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Titles" vbProcedure="false">'2024'!$1:$1</definedName>
    <definedName function="false" hidden="true" localSheetId="0" name="_xlnm._FilterDatabase" vbProcedure="false">'2024'!$A$1:$X$531</definedName>
    <definedName function="false" hidden="false" localSheetId="0" name="Excel_BuiltIn__FilterDatabase" vbProcedure="false">'2024'!$A$1:$W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320">
  <si>
    <t xml:space="preserve">Track</t>
  </si>
  <si>
    <t xml:space="preserve">day No</t>
  </si>
  <si>
    <t xml:space="preserve">Dzień</t>
  </si>
  <si>
    <t xml:space="preserve">Data</t>
  </si>
  <si>
    <t xml:space="preserve">race No</t>
  </si>
  <si>
    <t xml:space="preserve">fees</t>
  </si>
  <si>
    <t xml:space="preserve">name of race</t>
  </si>
  <si>
    <t xml:space="preserve">distance</t>
  </si>
  <si>
    <t xml:space="preserve">age</t>
  </si>
  <si>
    <t xml:space="preserve">type / category</t>
  </si>
  <si>
    <t xml:space="preserve">Handikap</t>
  </si>
  <si>
    <t xml:space="preserve">race</t>
  </si>
  <si>
    <t xml:space="preserve">sex</t>
  </si>
  <si>
    <t xml:space="preserve">ograniczenia</t>
  </si>
  <si>
    <t xml:space="preserve">Prize mone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UWAGI</t>
  </si>
  <si>
    <t xml:space="preserve">Sopot</t>
  </si>
  <si>
    <t xml:space="preserve">sobota</t>
  </si>
  <si>
    <t xml:space="preserve">-</t>
  </si>
  <si>
    <t xml:space="preserve">4+</t>
  </si>
  <si>
    <t xml:space="preserve">IV</t>
  </si>
  <si>
    <t xml:space="preserve">TB</t>
  </si>
  <si>
    <t xml:space="preserve">og/wał/kl</t>
  </si>
  <si>
    <t xml:space="preserve">Memoriał Leszka Gniazdowskiego</t>
  </si>
  <si>
    <t xml:space="preserve">III</t>
  </si>
  <si>
    <t xml:space="preserve">PA</t>
  </si>
  <si>
    <t xml:space="preserve">Krajowego Ośrodka Wsparcia Rolnictwa</t>
  </si>
  <si>
    <t xml:space="preserve">II</t>
  </si>
  <si>
    <t xml:space="preserve">KOWR</t>
  </si>
  <si>
    <t xml:space="preserve">specjalna</t>
  </si>
  <si>
    <t xml:space="preserve">Andre Meuniera</t>
  </si>
  <si>
    <t xml:space="preserve">3+</t>
  </si>
  <si>
    <t xml:space="preserve">int</t>
  </si>
  <si>
    <t xml:space="preserve">sulki</t>
  </si>
  <si>
    <t xml:space="preserve">TF</t>
  </si>
  <si>
    <t xml:space="preserve">specjalna (bez bata) / do 50.000 PLN</t>
  </si>
  <si>
    <t xml:space="preserve">niedz.</t>
  </si>
  <si>
    <t xml:space="preserve">wyłącznie</t>
  </si>
  <si>
    <t xml:space="preserve">PASB</t>
  </si>
  <si>
    <t xml:space="preserve">Puchar Bałtyku</t>
  </si>
  <si>
    <t xml:space="preserve">3-4</t>
  </si>
  <si>
    <t xml:space="preserve">Women Power Series (5)</t>
  </si>
  <si>
    <t xml:space="preserve">amazonki; wyłącznie; bez bata</t>
  </si>
  <si>
    <t xml:space="preserve">Sopocki Maraton</t>
  </si>
  <si>
    <t xml:space="preserve">hcp/sulki</t>
  </si>
  <si>
    <t xml:space="preserve">do 70.000 - 3000m; do 90.000 - 3200m; do 110.000 - 3040m; powyżej 110.000 - 3060m</t>
  </si>
  <si>
    <t xml:space="preserve">niedziela</t>
  </si>
  <si>
    <t xml:space="preserve">SPADŁA</t>
  </si>
  <si>
    <t xml:space="preserve">Warszawa</t>
  </si>
  <si>
    <t xml:space="preserve">Strzegomia</t>
  </si>
  <si>
    <t xml:space="preserve">kat B int</t>
  </si>
  <si>
    <t xml:space="preserve">specjalna; bez nadwag</t>
  </si>
  <si>
    <t xml:space="preserve">Dandolo</t>
  </si>
  <si>
    <t xml:space="preserve">I</t>
  </si>
  <si>
    <t xml:space="preserve">hcp</t>
  </si>
  <si>
    <t xml:space="preserve">-14kg</t>
  </si>
  <si>
    <t xml:space="preserve">Mem. T. Dula</t>
  </si>
  <si>
    <t xml:space="preserve">-10kg</t>
  </si>
  <si>
    <t xml:space="preserve">Dżamajki</t>
  </si>
  <si>
    <t xml:space="preserve">kl</t>
  </si>
  <si>
    <t xml:space="preserve">Gen. W. Andersa</t>
  </si>
  <si>
    <t xml:space="preserve">Skowronka</t>
  </si>
  <si>
    <t xml:space="preserve">III w</t>
  </si>
  <si>
    <t xml:space="preserve">Otwarcia Sezonu Kłusaczego</t>
  </si>
  <si>
    <t xml:space="preserve">Uczniowska (1)</t>
  </si>
  <si>
    <t xml:space="preserve">PKWK</t>
  </si>
  <si>
    <t xml:space="preserve">wyłącznie; bez bata</t>
  </si>
  <si>
    <t xml:space="preserve">III nb</t>
  </si>
  <si>
    <t xml:space="preserve">nie biegały</t>
  </si>
  <si>
    <t xml:space="preserve">wg hcp gen</t>
  </si>
  <si>
    <t xml:space="preserve">Cometa</t>
  </si>
  <si>
    <t xml:space="preserve">Irandy</t>
  </si>
  <si>
    <t xml:space="preserve">Mem. S. Sałagaja</t>
  </si>
  <si>
    <t xml:space="preserve">-12kg</t>
  </si>
  <si>
    <t xml:space="preserve">II nb</t>
  </si>
  <si>
    <t xml:space="preserve">(PASB)</t>
  </si>
  <si>
    <t xml:space="preserve">PASB; nie biegały</t>
  </si>
  <si>
    <t xml:space="preserve">Wiosenny Sprint</t>
  </si>
  <si>
    <t xml:space="preserve">nie wygrały w karierze 30.000 PLN</t>
  </si>
  <si>
    <t xml:space="preserve">+5kg</t>
  </si>
  <si>
    <t xml:space="preserve">wygrały sumę nagr. do 150.000 PLN</t>
  </si>
  <si>
    <t xml:space="preserve">wygrały sumę nagr. do 20.000 PLN</t>
  </si>
  <si>
    <t xml:space="preserve">Westminster Rulera (Polish 2000 Guineas)</t>
  </si>
  <si>
    <t xml:space="preserve">kat A int</t>
  </si>
  <si>
    <t xml:space="preserve">og/kl</t>
  </si>
  <si>
    <t xml:space="preserve">Westminster</t>
  </si>
  <si>
    <t xml:space="preserve">nagroda dodatkowa 31.250 PLN</t>
  </si>
  <si>
    <t xml:space="preserve">Westminster Wiosenna (Polish 1000 Guineas)</t>
  </si>
  <si>
    <t xml:space="preserve">Golejewka</t>
  </si>
  <si>
    <t xml:space="preserve">Traf-Jaroszówki</t>
  </si>
  <si>
    <t xml:space="preserve">Traf</t>
  </si>
  <si>
    <t xml:space="preserve">Women Power Series (1)</t>
  </si>
  <si>
    <t xml:space="preserve">amazonki; bez bata</t>
  </si>
  <si>
    <t xml:space="preserve">5+yo wg hcp / 4yo -3kg</t>
  </si>
  <si>
    <t xml:space="preserve">Fair Play (specjalna)</t>
  </si>
  <si>
    <t xml:space="preserve">bez bata</t>
  </si>
  <si>
    <t xml:space="preserve">Uczniowska (2)</t>
  </si>
  <si>
    <t xml:space="preserve">Bandosa</t>
  </si>
  <si>
    <t xml:space="preserve">5+</t>
  </si>
  <si>
    <t xml:space="preserve"> (PASB)</t>
  </si>
  <si>
    <t xml:space="preserve">w karierze wygrały sumę nagród do 100.000 PLN</t>
  </si>
  <si>
    <t xml:space="preserve">+4kg</t>
  </si>
  <si>
    <t xml:space="preserve">Mem. J. Jednaszewskiego</t>
  </si>
  <si>
    <t xml:space="preserve">Pamira (PASB)</t>
  </si>
  <si>
    <t xml:space="preserve">kat B</t>
  </si>
  <si>
    <t xml:space="preserve">Kabareta</t>
  </si>
  <si>
    <t xml:space="preserve">El Ghazi</t>
  </si>
  <si>
    <t xml:space="preserve">Borka - Wathba Stallions Cup</t>
  </si>
  <si>
    <t xml:space="preserve">nagroda dodatkowa 5.000 €</t>
  </si>
  <si>
    <t xml:space="preserve">Iwna (Przychówku)</t>
  </si>
  <si>
    <t xml:space="preserve">Soliny (specjalna)</t>
  </si>
  <si>
    <t xml:space="preserve">Haracza (specjalna)</t>
  </si>
  <si>
    <t xml:space="preserve">Widzowa (specjalna)</t>
  </si>
  <si>
    <t xml:space="preserve">Women Power Series (3)</t>
  </si>
  <si>
    <t xml:space="preserve">wyłącznie; amazonki; bez bata</t>
  </si>
  <si>
    <t xml:space="preserve">5+yo +5kg / 4yo +2kg</t>
  </si>
  <si>
    <t xml:space="preserve">Aschabada</t>
  </si>
  <si>
    <t xml:space="preserve">Grean Maestro</t>
  </si>
  <si>
    <t xml:space="preserve">Mem. H. Stermacha</t>
  </si>
  <si>
    <t xml:space="preserve">Rtm. W. Pileckiego</t>
  </si>
  <si>
    <t xml:space="preserve">H int</t>
  </si>
  <si>
    <t xml:space="preserve">TB/XO</t>
  </si>
  <si>
    <t xml:space="preserve">Gen. B. Wieniawy-Długoszowskiego</t>
  </si>
  <si>
    <t xml:space="preserve">Uczniowska (8)</t>
  </si>
  <si>
    <t xml:space="preserve">Women Power Series (4)</t>
  </si>
  <si>
    <t xml:space="preserve">Janowa (Przychówku) (PASB)</t>
  </si>
  <si>
    <t xml:space="preserve">kat A</t>
  </si>
  <si>
    <t xml:space="preserve">Ofira</t>
  </si>
  <si>
    <t xml:space="preserve">Westminster Derby G1 POL</t>
  </si>
  <si>
    <t xml:space="preserve">wczesne zapisy</t>
  </si>
  <si>
    <t xml:space="preserve">Prezesa Totalizatora Sportowego (d. PRM)</t>
  </si>
  <si>
    <t xml:space="preserve">Mem. F. Jurjewicza (d. Rzecznej)</t>
  </si>
  <si>
    <t xml:space="preserve">Novary</t>
  </si>
  <si>
    <t xml:space="preserve">(PSB)</t>
  </si>
  <si>
    <t xml:space="preserve">PSB</t>
  </si>
  <si>
    <t xml:space="preserve">UE President Cup Centarl European Arabian Derby</t>
  </si>
  <si>
    <t xml:space="preserve">DODATKOWA</t>
  </si>
  <si>
    <t xml:space="preserve">Mjr J. Sosnowskiego</t>
  </si>
  <si>
    <t xml:space="preserve">Mjr H. Dobrzańskiego „Hubala”</t>
  </si>
  <si>
    <t xml:space="preserve">Demon Cluba</t>
  </si>
  <si>
    <t xml:space="preserve">+6kg</t>
  </si>
  <si>
    <t xml:space="preserve">Uczniowska (9)</t>
  </si>
  <si>
    <t xml:space="preserve">IV w</t>
  </si>
  <si>
    <t xml:space="preserve">Skarba</t>
  </si>
  <si>
    <t xml:space="preserve">Derby Arabskie (PASB)</t>
  </si>
  <si>
    <t xml:space="preserve">Figaro</t>
  </si>
  <si>
    <t xml:space="preserve">Europejczyka</t>
  </si>
  <si>
    <t xml:space="preserve">Piechura – Wathba Stallions Cup</t>
  </si>
  <si>
    <t xml:space="preserve">Women Power Series (6)</t>
  </si>
  <si>
    <t xml:space="preserve">TB </t>
  </si>
  <si>
    <t xml:space="preserve">Kozienic</t>
  </si>
  <si>
    <t xml:space="preserve">Syreny</t>
  </si>
  <si>
    <t xml:space="preserve">Liry (Oaks)</t>
  </si>
  <si>
    <t xml:space="preserve">Mem. M. Mełnickiego</t>
  </si>
  <si>
    <t xml:space="preserve">seria A i B</t>
  </si>
  <si>
    <t xml:space="preserve">Trafa  (PASB)</t>
  </si>
  <si>
    <t xml:space="preserve">Gangesa</t>
  </si>
  <si>
    <t xml:space="preserve">-4kg</t>
  </si>
  <si>
    <t xml:space="preserve">Uczniowska (10)</t>
  </si>
  <si>
    <t xml:space="preserve">Nick of Memory</t>
  </si>
  <si>
    <t xml:space="preserve">Pink Pearla</t>
  </si>
  <si>
    <t xml:space="preserve">Deer Leapa</t>
  </si>
  <si>
    <t xml:space="preserve">EUROPY (Gr3 PA)</t>
  </si>
  <si>
    <t xml:space="preserve">TRAF WARSAW MILE (Listed PA)</t>
  </si>
  <si>
    <t xml:space="preserve">Białki</t>
  </si>
  <si>
    <t xml:space="preserve">Sabelliny</t>
  </si>
  <si>
    <t xml:space="preserve">Mem. B. Ziemiańskiego</t>
  </si>
  <si>
    <t xml:space="preserve">Eldona - Wathba Stallions Cup</t>
  </si>
  <si>
    <t xml:space="preserve"> nagroda dodatkowa 5.000 €</t>
  </si>
  <si>
    <t xml:space="preserve">Mem. I. Pawelec-Zawadzkiej (PASB)</t>
  </si>
  <si>
    <t xml:space="preserve">Westminster Freundschatspreis</t>
  </si>
  <si>
    <t xml:space="preserve">nagroda dodatkowa 4.000 PLN</t>
  </si>
  <si>
    <t xml:space="preserve">St. Leger</t>
  </si>
  <si>
    <t xml:space="preserve">SK Krasne</t>
  </si>
  <si>
    <t xml:space="preserve">Dakoty</t>
  </si>
  <si>
    <t xml:space="preserve">Westminster Charity Race (specjalna)</t>
  </si>
  <si>
    <t xml:space="preserve">Women Power Series (7)</t>
  </si>
  <si>
    <t xml:space="preserve">Uczniowska (11)</t>
  </si>
  <si>
    <t xml:space="preserve">Dorpata</t>
  </si>
  <si>
    <t xml:space="preserve">Amuratha</t>
  </si>
  <si>
    <t xml:space="preserve">Emaela (PASB)</t>
  </si>
  <si>
    <t xml:space="preserve">Ostragona</t>
  </si>
  <si>
    <t xml:space="preserve">Przedświta</t>
  </si>
  <si>
    <t xml:space="preserve">Uczniowska (14)</t>
  </si>
  <si>
    <t xml:space="preserve">Villarsa</t>
  </si>
  <si>
    <t xml:space="preserve">Kadyksa (PSB)</t>
  </si>
  <si>
    <t xml:space="preserve">Michałowa</t>
  </si>
  <si>
    <t xml:space="preserve">Gazelli, Mlechy i Sahary (Oaks) (PASB)</t>
  </si>
  <si>
    <t xml:space="preserve">Sambora</t>
  </si>
  <si>
    <t xml:space="preserve">Polskiego Związku Hodowców Koni Arabskich  (PASB)</t>
  </si>
  <si>
    <t xml:space="preserve">PZHKA</t>
  </si>
  <si>
    <t xml:space="preserve">Eksterna</t>
  </si>
  <si>
    <t xml:space="preserve">1. Dywizji Kawalerii Wojska Polskiego</t>
  </si>
  <si>
    <t xml:space="preserve">nie wygrały od 1.01.2023 gonitwy płotowej</t>
  </si>
  <si>
    <t xml:space="preserve">Gen. S. Maczka</t>
  </si>
  <si>
    <t xml:space="preserve">nie wygrały gonitwy płotowej</t>
  </si>
  <si>
    <t xml:space="preserve">Rzeki Wisły</t>
  </si>
  <si>
    <t xml:space="preserve">Witraża</t>
  </si>
  <si>
    <t xml:space="preserve">Koheilana I – Wathba Stallions Cup</t>
  </si>
  <si>
    <t xml:space="preserve">SHIUK</t>
  </si>
  <si>
    <t xml:space="preserve">do 40.000 PLN</t>
  </si>
  <si>
    <r>
      <rPr>
        <sz val="8"/>
        <color rgb="FF000000"/>
        <rFont val="Times New Roman"/>
        <family val="1"/>
        <charset val="238"/>
      </rPr>
      <t xml:space="preserve">WIELKA WARSZAWSKA </t>
    </r>
    <r>
      <rPr>
        <sz val="8"/>
        <color rgb="FFFF0000"/>
        <rFont val="Times New Roman"/>
        <family val="1"/>
        <charset val="238"/>
      </rPr>
      <t xml:space="preserve">Listed</t>
    </r>
  </si>
  <si>
    <t xml:space="preserve">Mosznej</t>
  </si>
  <si>
    <t xml:space="preserve">Ministra Rolnictwa i Rozwoju Wsi (Przychówku)</t>
  </si>
  <si>
    <t xml:space="preserve">Westminster Cardei</t>
  </si>
  <si>
    <t xml:space="preserve">Wielka Służewiecka</t>
  </si>
  <si>
    <t xml:space="preserve">4+yo +1kg / 3yo -2kg</t>
  </si>
  <si>
    <t xml:space="preserve">Women Power Series (8)</t>
  </si>
  <si>
    <t xml:space="preserve">Uczniowska (17)</t>
  </si>
  <si>
    <t xml:space="preserve">Jaguara</t>
  </si>
  <si>
    <t xml:space="preserve">Wielkiego Szlema</t>
  </si>
  <si>
    <t xml:space="preserve">Łeb w Łeb</t>
  </si>
  <si>
    <t xml:space="preserve">Mem. B. Tomaszewskiego</t>
  </si>
  <si>
    <t xml:space="preserve">Batyskafa  (PASB)</t>
  </si>
  <si>
    <t xml:space="preserve">Intensa (PSB)</t>
  </si>
  <si>
    <t xml:space="preserve">kat B   </t>
  </si>
  <si>
    <t xml:space="preserve">wyłącznie; które od 1.01.2024 roku nie wygrały sumy nagród 5.000 PLN</t>
  </si>
  <si>
    <t xml:space="preserve">PORÓWNAWCZA (Listed PA)</t>
  </si>
  <si>
    <t xml:space="preserve">Dragona</t>
  </si>
  <si>
    <t xml:space="preserve">Bandoli  (PASB)</t>
  </si>
  <si>
    <t xml:space="preserve">Dżudo</t>
  </si>
  <si>
    <t xml:space="preserve">4+yo +8kg / 3yo +6kg</t>
  </si>
  <si>
    <t xml:space="preserve">Waresa</t>
  </si>
  <si>
    <t xml:space="preserve">Korabia</t>
  </si>
  <si>
    <t xml:space="preserve">do 90.000 PLN</t>
  </si>
  <si>
    <t xml:space="preserve">Geparda</t>
  </si>
  <si>
    <t xml:space="preserve">do 50.000 PLN</t>
  </si>
  <si>
    <t xml:space="preserve">do 200.000PLN</t>
  </si>
  <si>
    <t xml:space="preserve">Derby Kłusaków</t>
  </si>
  <si>
    <t xml:space="preserve">Criterium</t>
  </si>
  <si>
    <t xml:space="preserve">2+</t>
  </si>
  <si>
    <t xml:space="preserve">Mokotowska</t>
  </si>
  <si>
    <t xml:space="preserve">og</t>
  </si>
  <si>
    <t xml:space="preserve">Efforty</t>
  </si>
  <si>
    <t xml:space="preserve">PZHKPKA</t>
  </si>
  <si>
    <t xml:space="preserve">Sac-à-Papier</t>
  </si>
  <si>
    <t xml:space="preserve">Uczniowska (18) – finał</t>
  </si>
  <si>
    <t xml:space="preserve">4+yo -7kg / 3yo -8kg</t>
  </si>
  <si>
    <t xml:space="preserve">zmiana warunków</t>
  </si>
  <si>
    <t xml:space="preserve">Kurozwęk</t>
  </si>
  <si>
    <t xml:space="preserve">Williama</t>
  </si>
  <si>
    <t xml:space="preserve">kat. B</t>
  </si>
  <si>
    <t xml:space="preserve">Nemana</t>
  </si>
  <si>
    <t xml:space="preserve">Scyrisa (PSB)</t>
  </si>
  <si>
    <t xml:space="preserve">Baska</t>
  </si>
  <si>
    <t xml:space="preserve">Wikinga (PASB)</t>
  </si>
  <si>
    <t xml:space="preserve">w sezoonie 2024 nie wygrały gonitwy</t>
  </si>
  <si>
    <t xml:space="preserve">Zakończenia Sezonu Kłusaków</t>
  </si>
  <si>
    <t xml:space="preserve">Pawimenta</t>
  </si>
  <si>
    <t xml:space="preserve">4+yo +8kg / 3yo +7kg</t>
  </si>
  <si>
    <t xml:space="preserve">Upsali</t>
  </si>
  <si>
    <t xml:space="preserve">Kasztanki (PSB)</t>
  </si>
  <si>
    <t xml:space="preserve">Sasanki (PASB)</t>
  </si>
  <si>
    <t xml:space="preserve">Zamknięcia Sezonu</t>
  </si>
  <si>
    <t xml:space="preserve">Hipokratesa</t>
  </si>
  <si>
    <t xml:space="preserve">Savvannah</t>
  </si>
  <si>
    <t xml:space="preserve">Wrocław</t>
  </si>
  <si>
    <t xml:space="preserve">Otwarcia Sezonu Przeszkodowego</t>
  </si>
  <si>
    <t xml:space="preserve">S int</t>
  </si>
  <si>
    <t xml:space="preserve">ppłk K. Rommla</t>
  </si>
  <si>
    <t xml:space="preserve">Cykl gonitw z przeszkodami dla młodych koni</t>
  </si>
  <si>
    <t xml:space="preserve">III int</t>
  </si>
  <si>
    <t xml:space="preserve">piątek</t>
  </si>
  <si>
    <t xml:space="preserve">Tiumena</t>
  </si>
  <si>
    <t xml:space="preserve">Mjr J. Zaniewskiego</t>
  </si>
  <si>
    <t xml:space="preserve">II int</t>
  </si>
  <si>
    <t xml:space="preserve">czwartek</t>
  </si>
  <si>
    <t xml:space="preserve">Uczniowska (3)</t>
  </si>
  <si>
    <t xml:space="preserve">Uczniowska (4)</t>
  </si>
  <si>
    <t xml:space="preserve">5+yo -1kg / 4yo -4kg</t>
  </si>
  <si>
    <t xml:space="preserve">Konstelacji</t>
  </si>
  <si>
    <t xml:space="preserve">Wrocławska Trial</t>
  </si>
  <si>
    <t xml:space="preserve">Rutena</t>
  </si>
  <si>
    <t xml:space="preserve">Cykl gonitw z płotami dla 3-letnich koni</t>
  </si>
  <si>
    <t xml:space="preserve">Mem. K. Litwiniuk - Women Power Series (2)</t>
  </si>
  <si>
    <t xml:space="preserve">4+yo +3kg / 3yo -3kg</t>
  </si>
  <si>
    <t xml:space="preserve">Uczniowska (6)</t>
  </si>
  <si>
    <t xml:space="preserve">-8kg</t>
  </si>
  <si>
    <t xml:space="preserve">4+yo +6kg / 3yo wg hcp</t>
  </si>
  <si>
    <t xml:space="preserve">Uczniowska (7)</t>
  </si>
  <si>
    <t xml:space="preserve">Tunisa</t>
  </si>
  <si>
    <t xml:space="preserve">4+yo -1kg / 3yo -6kg</t>
  </si>
  <si>
    <t xml:space="preserve">Wielka Wrocławska Nagroda Prezydenta Wrocławia</t>
  </si>
  <si>
    <t xml:space="preserve">cross-country</t>
  </si>
  <si>
    <t xml:space="preserve">Wielka Partynicka</t>
  </si>
  <si>
    <t xml:space="preserve">Galeriusa</t>
  </si>
  <si>
    <t xml:space="preserve">Jape'a</t>
  </si>
  <si>
    <t xml:space="preserve">4-5</t>
  </si>
  <si>
    <t xml:space="preserve">zmiana warunków (dystans)</t>
  </si>
  <si>
    <t xml:space="preserve">Nagroda Toru Wyścigowego Pardubice</t>
  </si>
  <si>
    <t xml:space="preserve">4+yo +2kg / 3yo -1kg</t>
  </si>
  <si>
    <t xml:space="preserve">Uczniowska (12)</t>
  </si>
  <si>
    <t xml:space="preserve">4+yo -6kg / 3yo -9kg</t>
  </si>
  <si>
    <t xml:space="preserve">4+yo +6kg / 3yo +3kg</t>
  </si>
  <si>
    <t xml:space="preserve">Uczniowska (13)</t>
  </si>
  <si>
    <t xml:space="preserve">Mem. prof A. Modrakowskiego</t>
  </si>
  <si>
    <t xml:space="preserve">Uczniowska (15)</t>
  </si>
  <si>
    <t xml:space="preserve">4+yo +6kg / 3yo +5kg</t>
  </si>
  <si>
    <t xml:space="preserve">Uczniowska (16)</t>
  </si>
  <si>
    <t xml:space="preserve">do 50.000 PLN-2400m; do 100.000-2420m; do 140.000-2440m; ponad 140.000-2460m</t>
  </si>
  <si>
    <t xml:space="preserve">Crystal Cup</t>
  </si>
  <si>
    <t xml:space="preserve">Masiniego</t>
  </si>
  <si>
    <t xml:space="preserve">Marszałka Województwa Dolnośląskiego</t>
  </si>
  <si>
    <t xml:space="preserve">Finł cyklu gonitw z przeszkodami dla młodych koni</t>
  </si>
  <si>
    <t xml:space="preserve">Przew Sejmiku Dolnośląskiego</t>
  </si>
  <si>
    <t xml:space="preserve">Finał cyklu gonitw z płotami dla 3-letnich koni</t>
  </si>
  <si>
    <t xml:space="preserve">4+yo -6kg / 3yo -8kg</t>
  </si>
  <si>
    <t xml:space="preserve">20-lecia wyścigów kłusaków w Polsce</t>
  </si>
  <si>
    <t xml:space="preserve">Cheval Francais</t>
  </si>
  <si>
    <t xml:space="preserve">T. Dachowskiego</t>
  </si>
  <si>
    <t xml:space="preserve">Gen. T. Bora-Komorowskiego</t>
  </si>
  <si>
    <t xml:space="preserve">Uczniowska</t>
  </si>
  <si>
    <t xml:space="preserve">wygrały sumę nagród do 50.000 PL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&quot;- &quot;_z_ł_-;_-@_-"/>
    <numFmt numFmtId="168" formatCode="[$-409]m/d/yyyy"/>
    <numFmt numFmtId="169" formatCode="[$-409]d\-mmm"/>
    <numFmt numFmtId="170" formatCode="d/mm/yyyy"/>
    <numFmt numFmtId="171" formatCode="dd\ 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trike val="true"/>
      <sz val="8"/>
      <name val="Cambria"/>
      <family val="1"/>
      <charset val="238"/>
    </font>
    <font>
      <strike val="true"/>
      <sz val="8"/>
      <name val="Cambria"/>
      <family val="1"/>
      <charset val="238"/>
    </font>
    <font>
      <strike val="true"/>
      <sz val="8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b val="true"/>
      <strike val="true"/>
      <sz val="8"/>
      <color rgb="FFFF0000"/>
      <name val="Cambria"/>
      <family val="1"/>
      <charset val="238"/>
    </font>
    <font>
      <strike val="true"/>
      <sz val="8"/>
      <color rgb="FFFF0000"/>
      <name val="Cambria"/>
      <family val="1"/>
      <charset val="238"/>
    </font>
    <font>
      <strike val="true"/>
      <sz val="11"/>
      <color rgb="FFFF0000"/>
      <name val="Cambria"/>
      <family val="1"/>
      <charset val="238"/>
    </font>
    <font>
      <b val="true"/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6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6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490" activePane="bottomLeft" state="frozen"/>
      <selection pane="topLeft" activeCell="A1" activeCellId="0" sqref="A1"/>
      <selection pane="bottomLeft" activeCell="L496" activeCellId="0" sqref="L496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2" width="2.99"/>
    <col collapsed="false" customWidth="true" hidden="false" outlineLevel="0" max="4" min="4" style="2" width="8.41"/>
    <col collapsed="false" customWidth="true" hidden="false" outlineLevel="0" max="5" min="5" style="2" width="6.99"/>
    <col collapsed="false" customWidth="true" hidden="false" outlineLevel="0" max="6" min="6" style="3" width="4.28"/>
    <col collapsed="false" customWidth="true" hidden="false" outlineLevel="0" max="7" min="7" style="2" width="27.7"/>
    <col collapsed="false" customWidth="true" hidden="false" outlineLevel="0" max="8" min="8" style="2" width="4.28"/>
    <col collapsed="false" customWidth="true" hidden="false" outlineLevel="0" max="9" min="9" style="2" width="3.14"/>
    <col collapsed="false" customWidth="true" hidden="false" outlineLevel="0" max="10" min="10" style="2" width="5.71"/>
    <col collapsed="false" customWidth="true" hidden="false" outlineLevel="0" max="11" min="11" style="4" width="4.28"/>
    <col collapsed="false" customWidth="true" hidden="false" outlineLevel="0" max="12" min="12" style="2" width="4.41"/>
    <col collapsed="false" customWidth="true" hidden="false" outlineLevel="0" max="14" min="13" style="2" width="6.28"/>
    <col collapsed="false" customWidth="true" hidden="false" outlineLevel="0" max="15" min="15" style="4" width="28.41"/>
    <col collapsed="false" customWidth="true" hidden="false" outlineLevel="0" max="21" min="16" style="5" width="8.7"/>
    <col collapsed="false" customWidth="true" hidden="false" outlineLevel="0" max="23" min="22" style="5" width="4.56"/>
    <col collapsed="false" customWidth="true" hidden="false" outlineLevel="0" max="24" min="24" style="6" width="12.42"/>
    <col collapsed="false" customWidth="false" hidden="false" outlineLevel="0" max="257" min="25" style="2" width="8.85"/>
  </cols>
  <sheetData>
    <row r="1" customFormat="false" ht="14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8" t="s">
        <v>11</v>
      </c>
      <c r="M1" s="8" t="s">
        <v>12</v>
      </c>
      <c r="N1" s="8"/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2" t="s">
        <v>21</v>
      </c>
      <c r="X1" s="13" t="s">
        <v>22</v>
      </c>
    </row>
    <row r="2" customFormat="false" ht="14.1" hidden="false" customHeight="true" outlineLevel="0" collapsed="false">
      <c r="A2" s="14" t="s">
        <v>23</v>
      </c>
      <c r="B2" s="15" t="n">
        <v>1</v>
      </c>
      <c r="C2" s="15" t="s">
        <v>24</v>
      </c>
      <c r="D2" s="16" t="n">
        <v>45486</v>
      </c>
      <c r="E2" s="15" t="n">
        <v>1</v>
      </c>
      <c r="F2" s="17"/>
      <c r="G2" s="15" t="s">
        <v>25</v>
      </c>
      <c r="H2" s="15" t="n">
        <v>2000</v>
      </c>
      <c r="I2" s="15" t="s">
        <v>26</v>
      </c>
      <c r="J2" s="15" t="s">
        <v>27</v>
      </c>
      <c r="K2" s="18"/>
      <c r="L2" s="15" t="s">
        <v>28</v>
      </c>
      <c r="M2" s="15" t="s">
        <v>29</v>
      </c>
      <c r="N2" s="15"/>
      <c r="O2" s="18"/>
      <c r="P2" s="19" t="n">
        <f aca="false">SUM(Q2:W2)</f>
        <v>11375</v>
      </c>
      <c r="Q2" s="19" t="n">
        <v>6500</v>
      </c>
      <c r="R2" s="19" t="n">
        <f aca="false">Q2*0.4</f>
        <v>2600</v>
      </c>
      <c r="S2" s="19" t="n">
        <f aca="false">R2/2</f>
        <v>1300</v>
      </c>
      <c r="T2" s="19" t="n">
        <f aca="false">S2/2</f>
        <v>650</v>
      </c>
      <c r="U2" s="19" t="n">
        <f aca="false">T2/2</f>
        <v>325</v>
      </c>
      <c r="V2" s="19"/>
      <c r="W2" s="20"/>
      <c r="X2" s="21"/>
    </row>
    <row r="3" customFormat="false" ht="14.1" hidden="false" customHeight="true" outlineLevel="0" collapsed="false">
      <c r="A3" s="14" t="s">
        <v>23</v>
      </c>
      <c r="B3" s="15" t="n">
        <v>1</v>
      </c>
      <c r="C3" s="15" t="s">
        <v>24</v>
      </c>
      <c r="D3" s="16" t="n">
        <v>45486</v>
      </c>
      <c r="E3" s="15" t="n">
        <v>2</v>
      </c>
      <c r="F3" s="17"/>
      <c r="G3" s="15" t="s">
        <v>25</v>
      </c>
      <c r="H3" s="15" t="n">
        <v>1200</v>
      </c>
      <c r="I3" s="15" t="s">
        <v>26</v>
      </c>
      <c r="J3" s="15" t="s">
        <v>27</v>
      </c>
      <c r="K3" s="18"/>
      <c r="L3" s="15" t="s">
        <v>28</v>
      </c>
      <c r="M3" s="15" t="s">
        <v>29</v>
      </c>
      <c r="N3" s="15"/>
      <c r="O3" s="18"/>
      <c r="P3" s="19" t="n">
        <f aca="false">SUM(Q3:W3)</f>
        <v>11375</v>
      </c>
      <c r="Q3" s="19" t="n">
        <v>6500</v>
      </c>
      <c r="R3" s="19" t="n">
        <f aca="false">Q3*0.4</f>
        <v>2600</v>
      </c>
      <c r="S3" s="19" t="n">
        <f aca="false">R3/2</f>
        <v>1300</v>
      </c>
      <c r="T3" s="19" t="n">
        <f aca="false">S3/2</f>
        <v>650</v>
      </c>
      <c r="U3" s="19" t="n">
        <f aca="false">T3/2</f>
        <v>325</v>
      </c>
      <c r="V3" s="19"/>
      <c r="W3" s="20"/>
      <c r="X3" s="21"/>
    </row>
    <row r="4" customFormat="false" ht="14.1" hidden="false" customHeight="true" outlineLevel="0" collapsed="false">
      <c r="A4" s="14" t="s">
        <v>23</v>
      </c>
      <c r="B4" s="15" t="n">
        <v>1</v>
      </c>
      <c r="C4" s="15" t="s">
        <v>24</v>
      </c>
      <c r="D4" s="16" t="n">
        <v>45486</v>
      </c>
      <c r="E4" s="15" t="n">
        <v>3</v>
      </c>
      <c r="F4" s="17"/>
      <c r="G4" s="15" t="s">
        <v>30</v>
      </c>
      <c r="H4" s="15" t="n">
        <v>1200</v>
      </c>
      <c r="I4" s="15" t="n">
        <v>3</v>
      </c>
      <c r="J4" s="15" t="s">
        <v>31</v>
      </c>
      <c r="K4" s="18"/>
      <c r="L4" s="15" t="s">
        <v>28</v>
      </c>
      <c r="M4" s="15" t="s">
        <v>29</v>
      </c>
      <c r="N4" s="15"/>
      <c r="O4" s="18"/>
      <c r="P4" s="19" t="n">
        <f aca="false">SUM(Q4:W4)</f>
        <v>14000</v>
      </c>
      <c r="Q4" s="19" t="n">
        <v>8000</v>
      </c>
      <c r="R4" s="19" t="n">
        <v>3200</v>
      </c>
      <c r="S4" s="19" t="n">
        <v>1600</v>
      </c>
      <c r="T4" s="19" t="n">
        <v>800</v>
      </c>
      <c r="U4" s="19" t="n">
        <v>400</v>
      </c>
      <c r="V4" s="19"/>
      <c r="W4" s="20"/>
      <c r="X4" s="21"/>
    </row>
    <row r="5" customFormat="false" ht="14.1" hidden="false" customHeight="true" outlineLevel="0" collapsed="false">
      <c r="A5" s="14" t="s">
        <v>23</v>
      </c>
      <c r="B5" s="15" t="n">
        <v>1</v>
      </c>
      <c r="C5" s="15" t="s">
        <v>24</v>
      </c>
      <c r="D5" s="16" t="n">
        <v>45486</v>
      </c>
      <c r="E5" s="15" t="n">
        <v>4</v>
      </c>
      <c r="F5" s="17"/>
      <c r="G5" s="15" t="s">
        <v>25</v>
      </c>
      <c r="H5" s="15" t="n">
        <v>2000</v>
      </c>
      <c r="I5" s="15" t="n">
        <v>3</v>
      </c>
      <c r="J5" s="15" t="s">
        <v>27</v>
      </c>
      <c r="K5" s="18"/>
      <c r="L5" s="15" t="s">
        <v>28</v>
      </c>
      <c r="M5" s="15" t="s">
        <v>29</v>
      </c>
      <c r="N5" s="15"/>
      <c r="O5" s="18"/>
      <c r="P5" s="19" t="n">
        <f aca="false">SUM(Q5:W5)</f>
        <v>11375</v>
      </c>
      <c r="Q5" s="19" t="n">
        <v>6500</v>
      </c>
      <c r="R5" s="19" t="n">
        <f aca="false">Q5*0.4</f>
        <v>2600</v>
      </c>
      <c r="S5" s="19" t="n">
        <f aca="false">R5/2</f>
        <v>1300</v>
      </c>
      <c r="T5" s="19" t="n">
        <f aca="false">S5/2</f>
        <v>650</v>
      </c>
      <c r="U5" s="19" t="n">
        <f aca="false">T5/2</f>
        <v>325</v>
      </c>
      <c r="V5" s="19"/>
      <c r="W5" s="20"/>
      <c r="X5" s="21"/>
    </row>
    <row r="6" customFormat="false" ht="14.1" hidden="false" customHeight="true" outlineLevel="0" collapsed="false">
      <c r="A6" s="22" t="s">
        <v>23</v>
      </c>
      <c r="B6" s="23" t="n">
        <v>1</v>
      </c>
      <c r="C6" s="23" t="s">
        <v>24</v>
      </c>
      <c r="D6" s="24" t="n">
        <v>45486</v>
      </c>
      <c r="E6" s="23" t="n">
        <v>5</v>
      </c>
      <c r="F6" s="25"/>
      <c r="G6" s="23" t="s">
        <v>25</v>
      </c>
      <c r="H6" s="23" t="n">
        <v>2000</v>
      </c>
      <c r="I6" s="23" t="s">
        <v>26</v>
      </c>
      <c r="J6" s="23" t="s">
        <v>27</v>
      </c>
      <c r="K6" s="26"/>
      <c r="L6" s="23" t="s">
        <v>32</v>
      </c>
      <c r="M6" s="23" t="s">
        <v>29</v>
      </c>
      <c r="N6" s="23"/>
      <c r="O6" s="18"/>
      <c r="P6" s="19" t="n">
        <f aca="false">SUM(Q6:W6)</f>
        <v>10500</v>
      </c>
      <c r="Q6" s="19" t="n">
        <v>6000</v>
      </c>
      <c r="R6" s="19" t="n">
        <v>2400</v>
      </c>
      <c r="S6" s="19" t="n">
        <v>1200</v>
      </c>
      <c r="T6" s="19" t="n">
        <v>600</v>
      </c>
      <c r="U6" s="19" t="n">
        <v>300</v>
      </c>
      <c r="V6" s="19"/>
      <c r="W6" s="20"/>
      <c r="X6" s="21"/>
    </row>
    <row r="7" customFormat="false" ht="14.1" hidden="false" customHeight="true" outlineLevel="0" collapsed="false">
      <c r="A7" s="22" t="s">
        <v>23</v>
      </c>
      <c r="B7" s="23" t="n">
        <v>1</v>
      </c>
      <c r="C7" s="23" t="s">
        <v>24</v>
      </c>
      <c r="D7" s="24" t="n">
        <v>45486</v>
      </c>
      <c r="E7" s="23" t="n">
        <v>6</v>
      </c>
      <c r="F7" s="25"/>
      <c r="G7" s="23" t="s">
        <v>33</v>
      </c>
      <c r="H7" s="23" t="n">
        <v>2000</v>
      </c>
      <c r="I7" s="23" t="n">
        <v>3</v>
      </c>
      <c r="J7" s="23" t="s">
        <v>34</v>
      </c>
      <c r="K7" s="26"/>
      <c r="L7" s="23" t="s">
        <v>32</v>
      </c>
      <c r="M7" s="23" t="s">
        <v>29</v>
      </c>
      <c r="N7" s="23" t="s">
        <v>35</v>
      </c>
      <c r="O7" s="18" t="s">
        <v>36</v>
      </c>
      <c r="P7" s="19" t="n">
        <f aca="false">SUM(Q7:W7)</f>
        <v>13125</v>
      </c>
      <c r="Q7" s="19" t="n">
        <v>7500</v>
      </c>
      <c r="R7" s="19" t="n">
        <v>3000</v>
      </c>
      <c r="S7" s="19" t="n">
        <v>1500</v>
      </c>
      <c r="T7" s="19" t="n">
        <v>750</v>
      </c>
      <c r="U7" s="19" t="n">
        <v>375</v>
      </c>
      <c r="V7" s="19"/>
      <c r="W7" s="20"/>
      <c r="X7" s="21"/>
    </row>
    <row r="8" customFormat="false" ht="14.1" hidden="false" customHeight="true" outlineLevel="0" collapsed="false">
      <c r="A8" s="27" t="s">
        <v>23</v>
      </c>
      <c r="B8" s="28" t="n">
        <v>1</v>
      </c>
      <c r="C8" s="28" t="s">
        <v>24</v>
      </c>
      <c r="D8" s="29" t="n">
        <v>45486</v>
      </c>
      <c r="E8" s="28" t="n">
        <v>7</v>
      </c>
      <c r="F8" s="30"/>
      <c r="G8" s="28" t="s">
        <v>37</v>
      </c>
      <c r="H8" s="28" t="n">
        <v>2000</v>
      </c>
      <c r="I8" s="28" t="s">
        <v>38</v>
      </c>
      <c r="J8" s="31" t="s">
        <v>39</v>
      </c>
      <c r="K8" s="32" t="s">
        <v>40</v>
      </c>
      <c r="L8" s="28" t="s">
        <v>41</v>
      </c>
      <c r="M8" s="28" t="s">
        <v>29</v>
      </c>
      <c r="N8" s="28"/>
      <c r="O8" s="18" t="s">
        <v>42</v>
      </c>
      <c r="P8" s="19" t="n">
        <f aca="false">SUM(Q8:W8)</f>
        <v>10500</v>
      </c>
      <c r="Q8" s="19" t="n">
        <v>5000</v>
      </c>
      <c r="R8" s="19" t="n">
        <v>2500</v>
      </c>
      <c r="S8" s="19" t="n">
        <v>1500</v>
      </c>
      <c r="T8" s="19" t="n">
        <v>1000</v>
      </c>
      <c r="U8" s="19" t="n">
        <v>500</v>
      </c>
      <c r="V8" s="19"/>
      <c r="W8" s="20"/>
      <c r="X8" s="21"/>
    </row>
    <row r="9" customFormat="false" ht="14.1" hidden="false" customHeight="true" outlineLevel="0" collapsed="false">
      <c r="A9" s="14" t="s">
        <v>23</v>
      </c>
      <c r="B9" s="15" t="n">
        <v>2</v>
      </c>
      <c r="C9" s="15" t="s">
        <v>43</v>
      </c>
      <c r="D9" s="16" t="n">
        <v>45487</v>
      </c>
      <c r="E9" s="15" t="n">
        <v>1</v>
      </c>
      <c r="F9" s="17"/>
      <c r="G9" s="15" t="s">
        <v>25</v>
      </c>
      <c r="H9" s="15" t="n">
        <v>1600</v>
      </c>
      <c r="I9" s="15" t="s">
        <v>26</v>
      </c>
      <c r="J9" s="15" t="s">
        <v>27</v>
      </c>
      <c r="K9" s="18"/>
      <c r="L9" s="15" t="s">
        <v>28</v>
      </c>
      <c r="M9" s="15" t="s">
        <v>29</v>
      </c>
      <c r="N9" s="15"/>
      <c r="O9" s="18" t="s">
        <v>44</v>
      </c>
      <c r="P9" s="19" t="n">
        <f aca="false">SUM(Q9:W9)</f>
        <v>11375</v>
      </c>
      <c r="Q9" s="19" t="n">
        <v>6500</v>
      </c>
      <c r="R9" s="19" t="n">
        <f aca="false">Q9*0.4</f>
        <v>2600</v>
      </c>
      <c r="S9" s="19" t="n">
        <f aca="false">R9/2</f>
        <v>1300</v>
      </c>
      <c r="T9" s="19" t="n">
        <f aca="false">S9/2</f>
        <v>650</v>
      </c>
      <c r="U9" s="19" t="n">
        <f aca="false">T9/2</f>
        <v>325</v>
      </c>
      <c r="V9" s="19"/>
      <c r="W9" s="20"/>
      <c r="X9" s="21"/>
    </row>
    <row r="10" customFormat="false" ht="14.1" hidden="false" customHeight="true" outlineLevel="0" collapsed="false">
      <c r="A10" s="14" t="s">
        <v>23</v>
      </c>
      <c r="B10" s="15" t="n">
        <v>2</v>
      </c>
      <c r="C10" s="15" t="s">
        <v>43</v>
      </c>
      <c r="D10" s="16" t="n">
        <v>45487</v>
      </c>
      <c r="E10" s="15" t="n">
        <v>2</v>
      </c>
      <c r="F10" s="17"/>
      <c r="G10" s="15" t="s">
        <v>25</v>
      </c>
      <c r="H10" s="15" t="n">
        <v>1600</v>
      </c>
      <c r="I10" s="15" t="n">
        <v>3</v>
      </c>
      <c r="J10" s="15" t="s">
        <v>27</v>
      </c>
      <c r="K10" s="18"/>
      <c r="L10" s="15" t="s">
        <v>28</v>
      </c>
      <c r="M10" s="15" t="s">
        <v>29</v>
      </c>
      <c r="N10" s="15"/>
      <c r="O10" s="18"/>
      <c r="P10" s="19" t="n">
        <f aca="false">SUM(Q10:W10)</f>
        <v>11375</v>
      </c>
      <c r="Q10" s="19" t="n">
        <v>6500</v>
      </c>
      <c r="R10" s="19" t="n">
        <f aca="false">Q10*0.4</f>
        <v>2600</v>
      </c>
      <c r="S10" s="19" t="n">
        <f aca="false">R10/2</f>
        <v>1300</v>
      </c>
      <c r="T10" s="19" t="n">
        <f aca="false">S10/2</f>
        <v>650</v>
      </c>
      <c r="U10" s="19" t="n">
        <f aca="false">T10/2</f>
        <v>325</v>
      </c>
      <c r="V10" s="19"/>
      <c r="W10" s="20"/>
      <c r="X10" s="21"/>
    </row>
    <row r="11" customFormat="false" ht="14.1" hidden="false" customHeight="true" outlineLevel="0" collapsed="false">
      <c r="A11" s="22" t="s">
        <v>23</v>
      </c>
      <c r="B11" s="23" t="n">
        <v>2</v>
      </c>
      <c r="C11" s="23" t="s">
        <v>43</v>
      </c>
      <c r="D11" s="24" t="n">
        <v>45487</v>
      </c>
      <c r="E11" s="23" t="n">
        <v>3</v>
      </c>
      <c r="F11" s="25"/>
      <c r="G11" s="23" t="s">
        <v>25</v>
      </c>
      <c r="H11" s="23" t="n">
        <v>1600</v>
      </c>
      <c r="I11" s="23" t="s">
        <v>26</v>
      </c>
      <c r="J11" s="23" t="s">
        <v>27</v>
      </c>
      <c r="K11" s="26"/>
      <c r="L11" s="23" t="s">
        <v>32</v>
      </c>
      <c r="M11" s="23" t="s">
        <v>29</v>
      </c>
      <c r="N11" s="23"/>
      <c r="O11" s="18" t="s">
        <v>45</v>
      </c>
      <c r="P11" s="19" t="n">
        <f aca="false">SUM(Q11:W11)</f>
        <v>10500</v>
      </c>
      <c r="Q11" s="19" t="n">
        <v>6000</v>
      </c>
      <c r="R11" s="19" t="n">
        <v>2400</v>
      </c>
      <c r="S11" s="19" t="n">
        <v>1200</v>
      </c>
      <c r="T11" s="19" t="n">
        <v>600</v>
      </c>
      <c r="U11" s="19" t="n">
        <v>300</v>
      </c>
      <c r="V11" s="19"/>
      <c r="W11" s="20"/>
      <c r="X11" s="21"/>
    </row>
    <row r="12" customFormat="false" ht="14.1" hidden="false" customHeight="true" outlineLevel="0" collapsed="false">
      <c r="A12" s="22" t="s">
        <v>23</v>
      </c>
      <c r="B12" s="23" t="n">
        <v>2</v>
      </c>
      <c r="C12" s="23" t="s">
        <v>43</v>
      </c>
      <c r="D12" s="24" t="n">
        <v>45487</v>
      </c>
      <c r="E12" s="23" t="n">
        <v>4</v>
      </c>
      <c r="F12" s="25"/>
      <c r="G12" s="23" t="s">
        <v>25</v>
      </c>
      <c r="H12" s="23" t="n">
        <v>1600</v>
      </c>
      <c r="I12" s="23" t="n">
        <v>3</v>
      </c>
      <c r="J12" s="23" t="s">
        <v>34</v>
      </c>
      <c r="K12" s="26"/>
      <c r="L12" s="23" t="s">
        <v>32</v>
      </c>
      <c r="M12" s="23" t="s">
        <v>29</v>
      </c>
      <c r="N12" s="23"/>
      <c r="O12" s="18" t="s">
        <v>45</v>
      </c>
      <c r="P12" s="19" t="n">
        <f aca="false">SUM(Q12:W12)</f>
        <v>13125</v>
      </c>
      <c r="Q12" s="19" t="n">
        <v>7500</v>
      </c>
      <c r="R12" s="19" t="n">
        <v>3000</v>
      </c>
      <c r="S12" s="19" t="n">
        <v>1500</v>
      </c>
      <c r="T12" s="19" t="n">
        <v>750</v>
      </c>
      <c r="U12" s="19" t="n">
        <v>375</v>
      </c>
      <c r="V12" s="19"/>
      <c r="W12" s="20"/>
      <c r="X12" s="21"/>
    </row>
    <row r="13" customFormat="false" ht="14.1" hidden="false" customHeight="true" outlineLevel="0" collapsed="false">
      <c r="A13" s="22" t="s">
        <v>23</v>
      </c>
      <c r="B13" s="23" t="n">
        <v>2</v>
      </c>
      <c r="C13" s="23" t="s">
        <v>43</v>
      </c>
      <c r="D13" s="24" t="n">
        <v>45487</v>
      </c>
      <c r="E13" s="23" t="n">
        <v>5</v>
      </c>
      <c r="F13" s="25"/>
      <c r="G13" s="23" t="s">
        <v>25</v>
      </c>
      <c r="H13" s="23" t="n">
        <v>2000</v>
      </c>
      <c r="I13" s="23" t="n">
        <v>3</v>
      </c>
      <c r="J13" s="23" t="s">
        <v>34</v>
      </c>
      <c r="K13" s="26"/>
      <c r="L13" s="23" t="s">
        <v>32</v>
      </c>
      <c r="M13" s="23" t="s">
        <v>29</v>
      </c>
      <c r="N13" s="23" t="s">
        <v>35</v>
      </c>
      <c r="O13" s="18" t="s">
        <v>36</v>
      </c>
      <c r="P13" s="19" t="n">
        <f aca="false">SUM(Q13:W13)</f>
        <v>13125</v>
      </c>
      <c r="Q13" s="19" t="n">
        <v>7500</v>
      </c>
      <c r="R13" s="19" t="n">
        <v>3000</v>
      </c>
      <c r="S13" s="19" t="n">
        <v>1500</v>
      </c>
      <c r="T13" s="19" t="n">
        <v>750</v>
      </c>
      <c r="U13" s="19" t="n">
        <v>375</v>
      </c>
      <c r="V13" s="19"/>
      <c r="W13" s="20"/>
      <c r="X13" s="21"/>
    </row>
    <row r="14" customFormat="false" ht="14.1" hidden="false" customHeight="true" outlineLevel="0" collapsed="false">
      <c r="A14" s="27" t="s">
        <v>23</v>
      </c>
      <c r="B14" s="28" t="n">
        <v>2</v>
      </c>
      <c r="C14" s="28" t="s">
        <v>43</v>
      </c>
      <c r="D14" s="29" t="n">
        <v>45487</v>
      </c>
      <c r="E14" s="28" t="n">
        <v>6</v>
      </c>
      <c r="F14" s="30"/>
      <c r="G14" s="28" t="s">
        <v>46</v>
      </c>
      <c r="H14" s="28" t="n">
        <v>2000</v>
      </c>
      <c r="I14" s="28" t="s">
        <v>38</v>
      </c>
      <c r="J14" s="31" t="s">
        <v>39</v>
      </c>
      <c r="K14" s="32" t="s">
        <v>40</v>
      </c>
      <c r="L14" s="28" t="s">
        <v>41</v>
      </c>
      <c r="M14" s="28" t="s">
        <v>29</v>
      </c>
      <c r="N14" s="28"/>
      <c r="O14" s="18"/>
      <c r="P14" s="19" t="n">
        <f aca="false">SUM(Q14:W14)</f>
        <v>21000</v>
      </c>
      <c r="Q14" s="19" t="n">
        <v>10000</v>
      </c>
      <c r="R14" s="19" t="n">
        <v>5000</v>
      </c>
      <c r="S14" s="19" t="n">
        <v>3000</v>
      </c>
      <c r="T14" s="19" t="n">
        <v>2000</v>
      </c>
      <c r="U14" s="19" t="n">
        <v>1000</v>
      </c>
      <c r="V14" s="19"/>
      <c r="W14" s="20"/>
      <c r="X14" s="21"/>
    </row>
    <row r="15" customFormat="false" ht="14.1" hidden="false" customHeight="true" outlineLevel="0" collapsed="false">
      <c r="A15" s="27" t="s">
        <v>23</v>
      </c>
      <c r="B15" s="28" t="n">
        <v>2</v>
      </c>
      <c r="C15" s="28" t="s">
        <v>43</v>
      </c>
      <c r="D15" s="29" t="n">
        <v>45487</v>
      </c>
      <c r="E15" s="28" t="n">
        <v>7</v>
      </c>
      <c r="F15" s="30"/>
      <c r="G15" s="28" t="s">
        <v>25</v>
      </c>
      <c r="H15" s="28" t="n">
        <v>2000</v>
      </c>
      <c r="I15" s="28" t="s">
        <v>47</v>
      </c>
      <c r="J15" s="31" t="s">
        <v>39</v>
      </c>
      <c r="K15" s="32" t="s">
        <v>40</v>
      </c>
      <c r="L15" s="28" t="s">
        <v>41</v>
      </c>
      <c r="M15" s="28" t="s">
        <v>29</v>
      </c>
      <c r="N15" s="28"/>
      <c r="O15" s="18"/>
      <c r="P15" s="19" t="n">
        <f aca="false">SUM(Q15:W15)</f>
        <v>10500</v>
      </c>
      <c r="Q15" s="19" t="n">
        <v>5000</v>
      </c>
      <c r="R15" s="19" t="n">
        <v>2500</v>
      </c>
      <c r="S15" s="19" t="n">
        <v>1500</v>
      </c>
      <c r="T15" s="19" t="n">
        <v>1000</v>
      </c>
      <c r="U15" s="19" t="n">
        <v>500</v>
      </c>
      <c r="V15" s="19"/>
      <c r="W15" s="20"/>
      <c r="X15" s="21"/>
    </row>
    <row r="16" customFormat="false" ht="14.1" hidden="false" customHeight="true" outlineLevel="0" collapsed="false">
      <c r="A16" s="14" t="s">
        <v>23</v>
      </c>
      <c r="B16" s="15" t="n">
        <v>3</v>
      </c>
      <c r="C16" s="15" t="s">
        <v>24</v>
      </c>
      <c r="D16" s="16" t="n">
        <v>45493</v>
      </c>
      <c r="E16" s="15" t="n">
        <v>1</v>
      </c>
      <c r="F16" s="17"/>
      <c r="G16" s="15" t="s">
        <v>25</v>
      </c>
      <c r="H16" s="15" t="n">
        <v>1600</v>
      </c>
      <c r="I16" s="15" t="s">
        <v>26</v>
      </c>
      <c r="J16" s="15" t="s">
        <v>31</v>
      </c>
      <c r="K16" s="18"/>
      <c r="L16" s="15" t="s">
        <v>28</v>
      </c>
      <c r="M16" s="15" t="s">
        <v>29</v>
      </c>
      <c r="N16" s="15"/>
      <c r="O16" s="18"/>
      <c r="P16" s="19" t="n">
        <f aca="false">SUM(Q16:W16)</f>
        <v>14000</v>
      </c>
      <c r="Q16" s="19" t="n">
        <v>8000</v>
      </c>
      <c r="R16" s="19" t="n">
        <f aca="false">Q16*0.4</f>
        <v>3200</v>
      </c>
      <c r="S16" s="19" t="n">
        <f aca="false">R16/2</f>
        <v>1600</v>
      </c>
      <c r="T16" s="19" t="n">
        <f aca="false">S16/2</f>
        <v>800</v>
      </c>
      <c r="U16" s="19" t="n">
        <f aca="false">T16/2</f>
        <v>400</v>
      </c>
      <c r="V16" s="19"/>
      <c r="W16" s="20"/>
      <c r="X16" s="21"/>
    </row>
    <row r="17" customFormat="false" ht="14.1" hidden="false" customHeight="true" outlineLevel="0" collapsed="false">
      <c r="A17" s="14" t="s">
        <v>23</v>
      </c>
      <c r="B17" s="15" t="n">
        <v>3</v>
      </c>
      <c r="C17" s="15" t="s">
        <v>24</v>
      </c>
      <c r="D17" s="16" t="n">
        <v>45493</v>
      </c>
      <c r="E17" s="15" t="n">
        <v>2</v>
      </c>
      <c r="F17" s="17"/>
      <c r="G17" s="15" t="s">
        <v>25</v>
      </c>
      <c r="H17" s="15" t="n">
        <v>1200</v>
      </c>
      <c r="I17" s="15" t="s">
        <v>26</v>
      </c>
      <c r="J17" s="15" t="s">
        <v>27</v>
      </c>
      <c r="K17" s="18"/>
      <c r="L17" s="15" t="s">
        <v>28</v>
      </c>
      <c r="M17" s="15" t="s">
        <v>29</v>
      </c>
      <c r="N17" s="15"/>
      <c r="O17" s="18" t="s">
        <v>44</v>
      </c>
      <c r="P17" s="19" t="n">
        <f aca="false">SUM(Q17:W17)</f>
        <v>11375</v>
      </c>
      <c r="Q17" s="19" t="n">
        <v>6500</v>
      </c>
      <c r="R17" s="19" t="n">
        <f aca="false">Q17*0.4</f>
        <v>2600</v>
      </c>
      <c r="S17" s="19" t="n">
        <f aca="false">R17/2</f>
        <v>1300</v>
      </c>
      <c r="T17" s="19" t="n">
        <f aca="false">S17/2</f>
        <v>650</v>
      </c>
      <c r="U17" s="19" t="n">
        <f aca="false">T17/2</f>
        <v>325</v>
      </c>
      <c r="V17" s="19"/>
      <c r="W17" s="20"/>
      <c r="X17" s="21"/>
    </row>
    <row r="18" customFormat="false" ht="14.1" hidden="false" customHeight="true" outlineLevel="0" collapsed="false">
      <c r="A18" s="14" t="s">
        <v>23</v>
      </c>
      <c r="B18" s="15" t="n">
        <v>3</v>
      </c>
      <c r="C18" s="15" t="s">
        <v>24</v>
      </c>
      <c r="D18" s="16" t="n">
        <v>45493</v>
      </c>
      <c r="E18" s="15" t="n">
        <v>3</v>
      </c>
      <c r="F18" s="17"/>
      <c r="G18" s="15" t="s">
        <v>48</v>
      </c>
      <c r="H18" s="15" t="n">
        <v>2000</v>
      </c>
      <c r="I18" s="15" t="n">
        <v>3</v>
      </c>
      <c r="J18" s="15" t="s">
        <v>27</v>
      </c>
      <c r="K18" s="18"/>
      <c r="L18" s="15" t="s">
        <v>28</v>
      </c>
      <c r="M18" s="15" t="s">
        <v>29</v>
      </c>
      <c r="N18" s="15"/>
      <c r="O18" s="18" t="s">
        <v>49</v>
      </c>
      <c r="P18" s="19" t="n">
        <f aca="false">SUM(Q18:W18)</f>
        <v>11375</v>
      </c>
      <c r="Q18" s="19" t="n">
        <v>6500</v>
      </c>
      <c r="R18" s="19" t="n">
        <v>2600</v>
      </c>
      <c r="S18" s="19" t="n">
        <v>1300</v>
      </c>
      <c r="T18" s="19" t="n">
        <v>650</v>
      </c>
      <c r="U18" s="19" t="n">
        <v>325</v>
      </c>
      <c r="V18" s="19"/>
      <c r="W18" s="20"/>
      <c r="X18" s="21"/>
    </row>
    <row r="19" customFormat="false" ht="14.1" hidden="false" customHeight="true" outlineLevel="0" collapsed="false">
      <c r="A19" s="22" t="s">
        <v>23</v>
      </c>
      <c r="B19" s="23" t="n">
        <v>3</v>
      </c>
      <c r="C19" s="23" t="s">
        <v>24</v>
      </c>
      <c r="D19" s="24" t="n">
        <v>45493</v>
      </c>
      <c r="E19" s="23" t="n">
        <v>4</v>
      </c>
      <c r="F19" s="25"/>
      <c r="G19" s="23" t="s">
        <v>25</v>
      </c>
      <c r="H19" s="23" t="n">
        <v>2000</v>
      </c>
      <c r="I19" s="23" t="s">
        <v>26</v>
      </c>
      <c r="J19" s="23" t="s">
        <v>27</v>
      </c>
      <c r="K19" s="26"/>
      <c r="L19" s="23" t="s">
        <v>32</v>
      </c>
      <c r="M19" s="23" t="s">
        <v>29</v>
      </c>
      <c r="N19" s="23"/>
      <c r="O19" s="18" t="s">
        <v>45</v>
      </c>
      <c r="P19" s="19" t="n">
        <f aca="false">SUM(Q19:W19)</f>
        <v>10500</v>
      </c>
      <c r="Q19" s="19" t="n">
        <v>6000</v>
      </c>
      <c r="R19" s="19" t="n">
        <v>2400</v>
      </c>
      <c r="S19" s="19" t="n">
        <v>1200</v>
      </c>
      <c r="T19" s="19" t="n">
        <v>600</v>
      </c>
      <c r="U19" s="19" t="n">
        <v>300</v>
      </c>
      <c r="V19" s="19"/>
      <c r="W19" s="20"/>
      <c r="X19" s="21"/>
    </row>
    <row r="20" customFormat="false" ht="14.1" hidden="false" customHeight="true" outlineLevel="0" collapsed="false">
      <c r="A20" s="22" t="s">
        <v>23</v>
      </c>
      <c r="B20" s="23" t="n">
        <v>3</v>
      </c>
      <c r="C20" s="23" t="s">
        <v>24</v>
      </c>
      <c r="D20" s="24" t="n">
        <v>45493</v>
      </c>
      <c r="E20" s="23" t="n">
        <v>5</v>
      </c>
      <c r="F20" s="25"/>
      <c r="G20" s="23" t="s">
        <v>25</v>
      </c>
      <c r="H20" s="23" t="n">
        <v>2000</v>
      </c>
      <c r="I20" s="23" t="n">
        <v>3</v>
      </c>
      <c r="J20" s="23" t="s">
        <v>34</v>
      </c>
      <c r="K20" s="26"/>
      <c r="L20" s="23" t="s">
        <v>32</v>
      </c>
      <c r="M20" s="23" t="s">
        <v>29</v>
      </c>
      <c r="N20" s="23" t="s">
        <v>35</v>
      </c>
      <c r="O20" s="18"/>
      <c r="P20" s="19" t="n">
        <f aca="false">SUM(Q20:W20)</f>
        <v>13125</v>
      </c>
      <c r="Q20" s="19" t="n">
        <v>7500</v>
      </c>
      <c r="R20" s="19" t="n">
        <v>3000</v>
      </c>
      <c r="S20" s="19" t="n">
        <v>1500</v>
      </c>
      <c r="T20" s="19" t="n">
        <v>750</v>
      </c>
      <c r="U20" s="19" t="n">
        <v>375</v>
      </c>
      <c r="V20" s="19"/>
      <c r="W20" s="20"/>
      <c r="X20" s="21"/>
    </row>
    <row r="21" customFormat="false" ht="14.1" hidden="false" customHeight="true" outlineLevel="0" collapsed="false">
      <c r="A21" s="27" t="s">
        <v>23</v>
      </c>
      <c r="B21" s="28" t="n">
        <v>3</v>
      </c>
      <c r="C21" s="28" t="s">
        <v>24</v>
      </c>
      <c r="D21" s="29" t="n">
        <v>45493</v>
      </c>
      <c r="E21" s="28" t="n">
        <v>6</v>
      </c>
      <c r="F21" s="30"/>
      <c r="G21" s="28" t="s">
        <v>50</v>
      </c>
      <c r="H21" s="28" t="n">
        <v>3000</v>
      </c>
      <c r="I21" s="28" t="s">
        <v>38</v>
      </c>
      <c r="J21" s="31" t="s">
        <v>39</v>
      </c>
      <c r="K21" s="32" t="s">
        <v>51</v>
      </c>
      <c r="L21" s="28" t="s">
        <v>41</v>
      </c>
      <c r="M21" s="28" t="s">
        <v>29</v>
      </c>
      <c r="N21" s="28"/>
      <c r="O21" s="18" t="s">
        <v>52</v>
      </c>
      <c r="P21" s="19" t="n">
        <f aca="false">SUM(Q21:W21)</f>
        <v>10500</v>
      </c>
      <c r="Q21" s="19" t="n">
        <v>5000</v>
      </c>
      <c r="R21" s="19" t="n">
        <v>2500</v>
      </c>
      <c r="S21" s="19" t="n">
        <v>1500</v>
      </c>
      <c r="T21" s="19" t="n">
        <v>1000</v>
      </c>
      <c r="U21" s="19" t="n">
        <v>500</v>
      </c>
      <c r="V21" s="19"/>
      <c r="W21" s="20"/>
      <c r="X21" s="21"/>
    </row>
    <row r="22" customFormat="false" ht="14.1" hidden="false" customHeight="true" outlineLevel="0" collapsed="false">
      <c r="A22" s="27" t="s">
        <v>23</v>
      </c>
      <c r="B22" s="28" t="n">
        <v>3</v>
      </c>
      <c r="C22" s="28" t="s">
        <v>24</v>
      </c>
      <c r="D22" s="29" t="n">
        <v>45493</v>
      </c>
      <c r="E22" s="28" t="n">
        <v>7</v>
      </c>
      <c r="F22" s="30"/>
      <c r="G22" s="28" t="s">
        <v>25</v>
      </c>
      <c r="H22" s="28" t="n">
        <v>2000</v>
      </c>
      <c r="I22" s="28" t="s">
        <v>47</v>
      </c>
      <c r="J22" s="31" t="s">
        <v>39</v>
      </c>
      <c r="K22" s="32" t="s">
        <v>40</v>
      </c>
      <c r="L22" s="28" t="s">
        <v>41</v>
      </c>
      <c r="M22" s="28" t="s">
        <v>29</v>
      </c>
      <c r="N22" s="28"/>
      <c r="O22" s="18"/>
      <c r="P22" s="19" t="n">
        <f aca="false">SUM(Q22:W22)</f>
        <v>10500</v>
      </c>
      <c r="Q22" s="19" t="n">
        <v>5000</v>
      </c>
      <c r="R22" s="19" t="n">
        <v>2500</v>
      </c>
      <c r="S22" s="19" t="n">
        <v>1500</v>
      </c>
      <c r="T22" s="19" t="n">
        <v>1000</v>
      </c>
      <c r="U22" s="19" t="n">
        <v>500</v>
      </c>
      <c r="V22" s="19"/>
      <c r="W22" s="20"/>
      <c r="X22" s="21"/>
    </row>
    <row r="23" customFormat="false" ht="14.1" hidden="false" customHeight="true" outlineLevel="0" collapsed="false">
      <c r="A23" s="14" t="s">
        <v>23</v>
      </c>
      <c r="B23" s="15" t="n">
        <v>4</v>
      </c>
      <c r="C23" s="15" t="s">
        <v>53</v>
      </c>
      <c r="D23" s="16" t="n">
        <v>45494</v>
      </c>
      <c r="E23" s="15" t="n">
        <v>1</v>
      </c>
      <c r="F23" s="17"/>
      <c r="G23" s="15" t="s">
        <v>25</v>
      </c>
      <c r="H23" s="15" t="n">
        <v>2000</v>
      </c>
      <c r="I23" s="15" t="s">
        <v>26</v>
      </c>
      <c r="J23" s="15" t="s">
        <v>27</v>
      </c>
      <c r="K23" s="18"/>
      <c r="L23" s="15" t="s">
        <v>28</v>
      </c>
      <c r="M23" s="15" t="s">
        <v>29</v>
      </c>
      <c r="N23" s="15"/>
      <c r="O23" s="18"/>
      <c r="P23" s="19" t="n">
        <f aca="false">SUM(Q23:W23)</f>
        <v>11375</v>
      </c>
      <c r="Q23" s="19" t="n">
        <v>6500</v>
      </c>
      <c r="R23" s="19" t="n">
        <v>2600</v>
      </c>
      <c r="S23" s="19" t="n">
        <v>1300</v>
      </c>
      <c r="T23" s="19" t="n">
        <v>650</v>
      </c>
      <c r="U23" s="19" t="n">
        <v>325</v>
      </c>
      <c r="V23" s="19"/>
      <c r="W23" s="20"/>
      <c r="X23" s="21"/>
    </row>
    <row r="24" customFormat="false" ht="14.1" hidden="false" customHeight="true" outlineLevel="0" collapsed="false">
      <c r="A24" s="14" t="s">
        <v>23</v>
      </c>
      <c r="B24" s="15" t="n">
        <v>4</v>
      </c>
      <c r="C24" s="15" t="s">
        <v>53</v>
      </c>
      <c r="D24" s="16" t="n">
        <v>45494</v>
      </c>
      <c r="E24" s="15" t="n">
        <v>2</v>
      </c>
      <c r="F24" s="17"/>
      <c r="G24" s="15" t="s">
        <v>25</v>
      </c>
      <c r="H24" s="15" t="n">
        <v>1600</v>
      </c>
      <c r="I24" s="15" t="n">
        <v>3</v>
      </c>
      <c r="J24" s="15" t="s">
        <v>31</v>
      </c>
      <c r="K24" s="18"/>
      <c r="L24" s="15" t="s">
        <v>28</v>
      </c>
      <c r="M24" s="15" t="s">
        <v>29</v>
      </c>
      <c r="N24" s="15"/>
      <c r="O24" s="18"/>
      <c r="P24" s="19" t="n">
        <f aca="false">SUM(Q24:W24)</f>
        <v>14000</v>
      </c>
      <c r="Q24" s="19" t="n">
        <v>8000</v>
      </c>
      <c r="R24" s="19" t="n">
        <v>3200</v>
      </c>
      <c r="S24" s="19" t="n">
        <v>1600</v>
      </c>
      <c r="T24" s="19" t="n">
        <v>800</v>
      </c>
      <c r="U24" s="19" t="n">
        <v>400</v>
      </c>
      <c r="V24" s="19"/>
      <c r="W24" s="20"/>
      <c r="X24" s="21"/>
    </row>
    <row r="25" customFormat="false" ht="14.1" hidden="false" customHeight="true" outlineLevel="0" collapsed="false">
      <c r="A25" s="14" t="s">
        <v>23</v>
      </c>
      <c r="B25" s="15" t="n">
        <v>4</v>
      </c>
      <c r="C25" s="15" t="s">
        <v>53</v>
      </c>
      <c r="D25" s="16" t="n">
        <v>45494</v>
      </c>
      <c r="E25" s="15" t="n">
        <v>3</v>
      </c>
      <c r="F25" s="17"/>
      <c r="G25" s="15" t="s">
        <v>25</v>
      </c>
      <c r="H25" s="15" t="n">
        <v>1200</v>
      </c>
      <c r="I25" s="15" t="n">
        <v>3</v>
      </c>
      <c r="J25" s="15" t="s">
        <v>27</v>
      </c>
      <c r="K25" s="18"/>
      <c r="L25" s="15" t="s">
        <v>28</v>
      </c>
      <c r="M25" s="15" t="s">
        <v>29</v>
      </c>
      <c r="N25" s="15"/>
      <c r="O25" s="18" t="s">
        <v>44</v>
      </c>
      <c r="P25" s="19" t="n">
        <f aca="false">SUM(Q25:W25)</f>
        <v>11375</v>
      </c>
      <c r="Q25" s="19" t="n">
        <v>6500</v>
      </c>
      <c r="R25" s="19" t="n">
        <v>2600</v>
      </c>
      <c r="S25" s="19" t="n">
        <v>1300</v>
      </c>
      <c r="T25" s="19" t="n">
        <v>650</v>
      </c>
      <c r="U25" s="19" t="n">
        <v>325</v>
      </c>
      <c r="V25" s="19"/>
      <c r="W25" s="20"/>
      <c r="X25" s="21"/>
    </row>
    <row r="26" customFormat="false" ht="14.1" hidden="false" customHeight="true" outlineLevel="0" collapsed="false">
      <c r="A26" s="22" t="s">
        <v>23</v>
      </c>
      <c r="B26" s="23" t="n">
        <v>4</v>
      </c>
      <c r="C26" s="23" t="s">
        <v>53</v>
      </c>
      <c r="D26" s="24" t="n">
        <v>45494</v>
      </c>
      <c r="E26" s="23" t="n">
        <v>4</v>
      </c>
      <c r="F26" s="25"/>
      <c r="G26" s="23" t="s">
        <v>25</v>
      </c>
      <c r="H26" s="23" t="n">
        <v>1600</v>
      </c>
      <c r="I26" s="23" t="s">
        <v>26</v>
      </c>
      <c r="J26" s="23" t="s">
        <v>27</v>
      </c>
      <c r="K26" s="26"/>
      <c r="L26" s="23" t="s">
        <v>32</v>
      </c>
      <c r="M26" s="23" t="s">
        <v>29</v>
      </c>
      <c r="N26" s="23"/>
      <c r="O26" s="18"/>
      <c r="P26" s="19" t="n">
        <f aca="false">SUM(Q26:W26)</f>
        <v>10500</v>
      </c>
      <c r="Q26" s="19" t="n">
        <v>6000</v>
      </c>
      <c r="R26" s="19" t="n">
        <v>2400</v>
      </c>
      <c r="S26" s="19" t="n">
        <v>1200</v>
      </c>
      <c r="T26" s="19" t="n">
        <v>600</v>
      </c>
      <c r="U26" s="19" t="n">
        <v>300</v>
      </c>
      <c r="V26" s="19"/>
      <c r="W26" s="20"/>
      <c r="X26" s="21"/>
    </row>
    <row r="27" customFormat="false" ht="14.1" hidden="false" customHeight="true" outlineLevel="0" collapsed="false">
      <c r="A27" s="22" t="s">
        <v>23</v>
      </c>
      <c r="B27" s="23" t="n">
        <v>4</v>
      </c>
      <c r="C27" s="23" t="s">
        <v>53</v>
      </c>
      <c r="D27" s="24" t="n">
        <v>45494</v>
      </c>
      <c r="E27" s="23" t="n">
        <v>5</v>
      </c>
      <c r="F27" s="25"/>
      <c r="G27" s="23" t="s">
        <v>25</v>
      </c>
      <c r="H27" s="23" t="n">
        <v>1600</v>
      </c>
      <c r="I27" s="23" t="n">
        <v>3</v>
      </c>
      <c r="J27" s="23" t="s">
        <v>34</v>
      </c>
      <c r="K27" s="26"/>
      <c r="L27" s="23" t="s">
        <v>32</v>
      </c>
      <c r="M27" s="23" t="s">
        <v>29</v>
      </c>
      <c r="N27" s="23"/>
      <c r="O27" s="18" t="s">
        <v>45</v>
      </c>
      <c r="P27" s="19" t="n">
        <f aca="false">SUM(Q27:W27)</f>
        <v>13125</v>
      </c>
      <c r="Q27" s="19" t="n">
        <v>7500</v>
      </c>
      <c r="R27" s="19" t="n">
        <v>3000</v>
      </c>
      <c r="S27" s="19" t="n">
        <v>1500</v>
      </c>
      <c r="T27" s="19" t="n">
        <v>750</v>
      </c>
      <c r="U27" s="19" t="n">
        <v>375</v>
      </c>
      <c r="V27" s="19"/>
      <c r="W27" s="20"/>
      <c r="X27" s="21"/>
    </row>
    <row r="28" customFormat="false" ht="14.1" hidden="false" customHeight="true" outlineLevel="0" collapsed="false">
      <c r="A28" s="33" t="s">
        <v>23</v>
      </c>
      <c r="B28" s="34" t="n">
        <v>4</v>
      </c>
      <c r="C28" s="34" t="s">
        <v>53</v>
      </c>
      <c r="D28" s="35" t="n">
        <v>45494</v>
      </c>
      <c r="E28" s="34" t="n">
        <v>6</v>
      </c>
      <c r="F28" s="36"/>
      <c r="G28" s="34" t="s">
        <v>25</v>
      </c>
      <c r="H28" s="34" t="n">
        <v>2000</v>
      </c>
      <c r="I28" s="37" t="s">
        <v>47</v>
      </c>
      <c r="J28" s="34" t="s">
        <v>39</v>
      </c>
      <c r="K28" s="38" t="s">
        <v>40</v>
      </c>
      <c r="L28" s="34" t="s">
        <v>41</v>
      </c>
      <c r="M28" s="34" t="s">
        <v>29</v>
      </c>
      <c r="N28" s="34"/>
      <c r="O28" s="38"/>
      <c r="P28" s="39"/>
      <c r="Q28" s="39" t="n">
        <v>5000</v>
      </c>
      <c r="R28" s="39" t="n">
        <v>2500</v>
      </c>
      <c r="S28" s="39" t="n">
        <v>1500</v>
      </c>
      <c r="T28" s="39" t="n">
        <v>1000</v>
      </c>
      <c r="U28" s="39" t="n">
        <v>500</v>
      </c>
      <c r="V28" s="39"/>
      <c r="W28" s="40"/>
      <c r="X28" s="41" t="s">
        <v>54</v>
      </c>
    </row>
    <row r="29" customFormat="false" ht="14.1" hidden="false" customHeight="true" outlineLevel="0" collapsed="false">
      <c r="A29" s="15" t="s">
        <v>55</v>
      </c>
      <c r="B29" s="15" t="n">
        <v>1</v>
      </c>
      <c r="C29" s="15" t="s">
        <v>24</v>
      </c>
      <c r="D29" s="42" t="n">
        <v>45402</v>
      </c>
      <c r="E29" s="15" t="n">
        <v>1</v>
      </c>
      <c r="F29" s="15"/>
      <c r="G29" s="15" t="s">
        <v>56</v>
      </c>
      <c r="H29" s="15" t="n">
        <v>1600</v>
      </c>
      <c r="I29" s="15" t="n">
        <v>3</v>
      </c>
      <c r="J29" s="15" t="s">
        <v>57</v>
      </c>
      <c r="K29" s="18"/>
      <c r="L29" s="15" t="s">
        <v>28</v>
      </c>
      <c r="M29" s="15" t="s">
        <v>29</v>
      </c>
      <c r="N29" s="15"/>
      <c r="O29" s="18" t="s">
        <v>58</v>
      </c>
      <c r="P29" s="19" t="n">
        <f aca="false">SUM(Q29:W29)</f>
        <v>43750</v>
      </c>
      <c r="Q29" s="19" t="n">
        <v>25000</v>
      </c>
      <c r="R29" s="19" t="n">
        <f aca="false">Q29*0.4</f>
        <v>10000</v>
      </c>
      <c r="S29" s="19" t="n">
        <f aca="false">R29/2</f>
        <v>5000</v>
      </c>
      <c r="T29" s="19" t="n">
        <f aca="false">S29/2</f>
        <v>2500</v>
      </c>
      <c r="U29" s="19" t="n">
        <f aca="false">T29/2</f>
        <v>1250</v>
      </c>
      <c r="V29" s="19"/>
      <c r="W29" s="20"/>
      <c r="X29" s="21"/>
    </row>
    <row r="30" customFormat="false" ht="14.1" hidden="false" customHeight="true" outlineLevel="0" collapsed="false">
      <c r="A30" s="15" t="s">
        <v>55</v>
      </c>
      <c r="B30" s="15" t="n">
        <v>1</v>
      </c>
      <c r="C30" s="15" t="s">
        <v>24</v>
      </c>
      <c r="D30" s="42" t="n">
        <v>45402</v>
      </c>
      <c r="E30" s="15" t="n">
        <v>2</v>
      </c>
      <c r="F30" s="15"/>
      <c r="G30" s="15" t="s">
        <v>59</v>
      </c>
      <c r="H30" s="15" t="n">
        <v>1800</v>
      </c>
      <c r="I30" s="15" t="s">
        <v>26</v>
      </c>
      <c r="J30" s="15" t="s">
        <v>60</v>
      </c>
      <c r="K30" s="18" t="s">
        <v>61</v>
      </c>
      <c r="L30" s="15" t="s">
        <v>28</v>
      </c>
      <c r="M30" s="15" t="s">
        <v>29</v>
      </c>
      <c r="N30" s="15"/>
      <c r="O30" s="18" t="s">
        <v>62</v>
      </c>
      <c r="P30" s="19" t="n">
        <f aca="false">SUM(Q30:W30)</f>
        <v>21000</v>
      </c>
      <c r="Q30" s="19" t="n">
        <v>12000</v>
      </c>
      <c r="R30" s="19" t="n">
        <f aca="false">Q30*0.4</f>
        <v>4800</v>
      </c>
      <c r="S30" s="19" t="n">
        <f aca="false">R30/2</f>
        <v>2400</v>
      </c>
      <c r="T30" s="19" t="n">
        <f aca="false">S30/2</f>
        <v>1200</v>
      </c>
      <c r="U30" s="19" t="n">
        <f aca="false">T30/2</f>
        <v>600</v>
      </c>
      <c r="V30" s="19"/>
      <c r="W30" s="20"/>
      <c r="X30" s="21"/>
    </row>
    <row r="31" customFormat="false" ht="14.1" hidden="false" customHeight="true" outlineLevel="0" collapsed="false">
      <c r="A31" s="15" t="s">
        <v>55</v>
      </c>
      <c r="B31" s="15" t="n">
        <v>1</v>
      </c>
      <c r="C31" s="15" t="s">
        <v>24</v>
      </c>
      <c r="D31" s="42" t="n">
        <v>45402</v>
      </c>
      <c r="E31" s="15" t="n">
        <v>3</v>
      </c>
      <c r="F31" s="15"/>
      <c r="G31" s="15" t="s">
        <v>25</v>
      </c>
      <c r="H31" s="15" t="n">
        <v>1600</v>
      </c>
      <c r="I31" s="15" t="s">
        <v>26</v>
      </c>
      <c r="J31" s="15" t="s">
        <v>31</v>
      </c>
      <c r="K31" s="18"/>
      <c r="L31" s="15" t="s">
        <v>28</v>
      </c>
      <c r="M31" s="15" t="s">
        <v>29</v>
      </c>
      <c r="N31" s="15"/>
      <c r="O31" s="18"/>
      <c r="P31" s="19" t="n">
        <f aca="false">SUM(Q31:W31)</f>
        <v>14000</v>
      </c>
      <c r="Q31" s="19" t="n">
        <v>8000</v>
      </c>
      <c r="R31" s="19" t="n">
        <f aca="false">Q31*0.4</f>
        <v>3200</v>
      </c>
      <c r="S31" s="19" t="n">
        <f aca="false">R31/2</f>
        <v>1600</v>
      </c>
      <c r="T31" s="19" t="n">
        <f aca="false">S31/2</f>
        <v>800</v>
      </c>
      <c r="U31" s="19" t="n">
        <f aca="false">T31/2</f>
        <v>400</v>
      </c>
      <c r="V31" s="19"/>
      <c r="W31" s="20"/>
      <c r="X31" s="21"/>
    </row>
    <row r="32" customFormat="false" ht="14.1" hidden="false" customHeight="true" outlineLevel="0" collapsed="false">
      <c r="A32" s="15" t="s">
        <v>55</v>
      </c>
      <c r="B32" s="15" t="n">
        <v>1</v>
      </c>
      <c r="C32" s="15" t="s">
        <v>24</v>
      </c>
      <c r="D32" s="42" t="n">
        <v>45402</v>
      </c>
      <c r="E32" s="15" t="n">
        <v>4</v>
      </c>
      <c r="F32" s="15"/>
      <c r="G32" s="15" t="s">
        <v>63</v>
      </c>
      <c r="H32" s="15" t="n">
        <v>1600</v>
      </c>
      <c r="I32" s="15" t="n">
        <v>3</v>
      </c>
      <c r="J32" s="15" t="s">
        <v>60</v>
      </c>
      <c r="K32" s="18" t="s">
        <v>61</v>
      </c>
      <c r="L32" s="15" t="s">
        <v>28</v>
      </c>
      <c r="M32" s="15" t="s">
        <v>29</v>
      </c>
      <c r="N32" s="15"/>
      <c r="O32" s="18" t="s">
        <v>64</v>
      </c>
      <c r="P32" s="19" t="n">
        <f aca="false">SUM(Q32:W32)</f>
        <v>21000</v>
      </c>
      <c r="Q32" s="19" t="n">
        <v>12000</v>
      </c>
      <c r="R32" s="19" t="n">
        <f aca="false">Q32*0.4</f>
        <v>4800</v>
      </c>
      <c r="S32" s="19" t="n">
        <f aca="false">R32/2</f>
        <v>2400</v>
      </c>
      <c r="T32" s="19" t="n">
        <f aca="false">S32/2</f>
        <v>1200</v>
      </c>
      <c r="U32" s="19" t="n">
        <f aca="false">T32/2</f>
        <v>600</v>
      </c>
      <c r="V32" s="19"/>
      <c r="W32" s="20"/>
      <c r="X32" s="21"/>
    </row>
    <row r="33" customFormat="false" ht="14.1" hidden="false" customHeight="true" outlineLevel="0" collapsed="false">
      <c r="A33" s="14" t="s">
        <v>55</v>
      </c>
      <c r="B33" s="15" t="n">
        <v>1</v>
      </c>
      <c r="C33" s="15" t="s">
        <v>24</v>
      </c>
      <c r="D33" s="42" t="n">
        <v>45402</v>
      </c>
      <c r="E33" s="15" t="n">
        <v>5</v>
      </c>
      <c r="F33" s="17"/>
      <c r="G33" s="15" t="s">
        <v>65</v>
      </c>
      <c r="H33" s="15" t="n">
        <v>1600</v>
      </c>
      <c r="I33" s="15" t="n">
        <v>3</v>
      </c>
      <c r="J33" s="15" t="s">
        <v>34</v>
      </c>
      <c r="K33" s="18"/>
      <c r="L33" s="15" t="s">
        <v>28</v>
      </c>
      <c r="M33" s="15" t="s">
        <v>66</v>
      </c>
      <c r="N33" s="15"/>
      <c r="O33" s="18"/>
      <c r="P33" s="19" t="n">
        <f aca="false">SUM(Q33:W33)</f>
        <v>16625</v>
      </c>
      <c r="Q33" s="19" t="n">
        <v>9500</v>
      </c>
      <c r="R33" s="19" t="n">
        <f aca="false">Q33*0.4</f>
        <v>3800</v>
      </c>
      <c r="S33" s="19" t="n">
        <f aca="false">R33/2</f>
        <v>1900</v>
      </c>
      <c r="T33" s="19" t="n">
        <f aca="false">S33/2</f>
        <v>950</v>
      </c>
      <c r="U33" s="19" t="n">
        <f aca="false">T33/2</f>
        <v>475</v>
      </c>
      <c r="V33" s="19"/>
      <c r="W33" s="20"/>
      <c r="X33" s="21"/>
    </row>
    <row r="34" customFormat="false" ht="14.1" hidden="false" customHeight="true" outlineLevel="0" collapsed="false">
      <c r="A34" s="15" t="s">
        <v>55</v>
      </c>
      <c r="B34" s="15" t="n">
        <v>1</v>
      </c>
      <c r="C34" s="15" t="s">
        <v>24</v>
      </c>
      <c r="D34" s="42" t="n">
        <v>45402</v>
      </c>
      <c r="E34" s="15" t="n">
        <v>6</v>
      </c>
      <c r="F34" s="15"/>
      <c r="G34" s="15" t="s">
        <v>67</v>
      </c>
      <c r="H34" s="15" t="n">
        <v>1800</v>
      </c>
      <c r="I34" s="15" t="n">
        <v>3</v>
      </c>
      <c r="J34" s="15" t="s">
        <v>31</v>
      </c>
      <c r="K34" s="18"/>
      <c r="L34" s="15" t="s">
        <v>28</v>
      </c>
      <c r="M34" s="15" t="s">
        <v>29</v>
      </c>
      <c r="N34" s="15"/>
      <c r="O34" s="18"/>
      <c r="P34" s="19" t="n">
        <f aca="false">SUM(Q34:W34)</f>
        <v>14000</v>
      </c>
      <c r="Q34" s="19" t="n">
        <v>8000</v>
      </c>
      <c r="R34" s="19" t="n">
        <f aca="false">Q34*0.4</f>
        <v>3200</v>
      </c>
      <c r="S34" s="19" t="n">
        <f aca="false">R34/2</f>
        <v>1600</v>
      </c>
      <c r="T34" s="19" t="n">
        <f aca="false">S34/2</f>
        <v>800</v>
      </c>
      <c r="U34" s="19" t="n">
        <f aca="false">T34/2</f>
        <v>400</v>
      </c>
      <c r="V34" s="19"/>
      <c r="W34" s="20"/>
      <c r="X34" s="21"/>
    </row>
    <row r="35" customFormat="false" ht="14.1" hidden="false" customHeight="true" outlineLevel="0" collapsed="false">
      <c r="A35" s="23" t="s">
        <v>55</v>
      </c>
      <c r="B35" s="23" t="n">
        <v>1</v>
      </c>
      <c r="C35" s="23" t="s">
        <v>24</v>
      </c>
      <c r="D35" s="43" t="n">
        <v>45402</v>
      </c>
      <c r="E35" s="23" t="n">
        <v>7</v>
      </c>
      <c r="F35" s="23"/>
      <c r="G35" s="23" t="s">
        <v>68</v>
      </c>
      <c r="H35" s="23" t="n">
        <v>2000</v>
      </c>
      <c r="I35" s="23" t="s">
        <v>26</v>
      </c>
      <c r="J35" s="23" t="s">
        <v>34</v>
      </c>
      <c r="K35" s="26"/>
      <c r="L35" s="23" t="s">
        <v>32</v>
      </c>
      <c r="M35" s="23" t="s">
        <v>29</v>
      </c>
      <c r="N35" s="23"/>
      <c r="O35" s="18"/>
      <c r="P35" s="19" t="n">
        <f aca="false">SUM(Q35:W35)</f>
        <v>13125</v>
      </c>
      <c r="Q35" s="19" t="n">
        <v>7500</v>
      </c>
      <c r="R35" s="19" t="n">
        <v>3000</v>
      </c>
      <c r="S35" s="19" t="n">
        <v>1500</v>
      </c>
      <c r="T35" s="19" t="n">
        <f aca="false">S35/2</f>
        <v>750</v>
      </c>
      <c r="U35" s="19" t="n">
        <v>375</v>
      </c>
      <c r="V35" s="19"/>
      <c r="W35" s="20"/>
      <c r="X35" s="21"/>
    </row>
    <row r="36" customFormat="false" ht="14.1" hidden="false" customHeight="true" outlineLevel="0" collapsed="false">
      <c r="A36" s="23" t="s">
        <v>55</v>
      </c>
      <c r="B36" s="23" t="n">
        <v>1</v>
      </c>
      <c r="C36" s="23" t="s">
        <v>24</v>
      </c>
      <c r="D36" s="43" t="n">
        <v>45402</v>
      </c>
      <c r="E36" s="23" t="n">
        <v>8</v>
      </c>
      <c r="F36" s="23"/>
      <c r="G36" s="23" t="s">
        <v>25</v>
      </c>
      <c r="H36" s="23" t="n">
        <v>1400</v>
      </c>
      <c r="I36" s="23" t="s">
        <v>26</v>
      </c>
      <c r="J36" s="23" t="s">
        <v>31</v>
      </c>
      <c r="K36" s="26"/>
      <c r="L36" s="23" t="s">
        <v>32</v>
      </c>
      <c r="M36" s="23" t="s">
        <v>29</v>
      </c>
      <c r="N36" s="23"/>
      <c r="O36" s="18"/>
      <c r="P36" s="19" t="n">
        <f aca="false">SUM(Q36:W36)</f>
        <v>11900</v>
      </c>
      <c r="Q36" s="19" t="n">
        <v>6800</v>
      </c>
      <c r="R36" s="19" t="n">
        <v>2720</v>
      </c>
      <c r="S36" s="19" t="n">
        <v>1360</v>
      </c>
      <c r="T36" s="19" t="n">
        <v>680</v>
      </c>
      <c r="U36" s="19" t="n">
        <f aca="false">T36/2</f>
        <v>340</v>
      </c>
      <c r="V36" s="19"/>
      <c r="W36" s="20"/>
      <c r="X36" s="21"/>
    </row>
    <row r="37" customFormat="false" ht="14.1" hidden="false" customHeight="true" outlineLevel="0" collapsed="false">
      <c r="A37" s="15" t="s">
        <v>55</v>
      </c>
      <c r="B37" s="15" t="n">
        <v>2</v>
      </c>
      <c r="C37" s="15" t="s">
        <v>24</v>
      </c>
      <c r="D37" s="42" t="n">
        <v>45409</v>
      </c>
      <c r="E37" s="15" t="n">
        <v>1</v>
      </c>
      <c r="F37" s="15"/>
      <c r="G37" s="15" t="s">
        <v>25</v>
      </c>
      <c r="H37" s="15" t="n">
        <v>2000</v>
      </c>
      <c r="I37" s="15" t="s">
        <v>26</v>
      </c>
      <c r="J37" s="15" t="s">
        <v>31</v>
      </c>
      <c r="K37" s="18"/>
      <c r="L37" s="15" t="s">
        <v>28</v>
      </c>
      <c r="M37" s="15" t="s">
        <v>29</v>
      </c>
      <c r="N37" s="15"/>
      <c r="O37" s="18"/>
      <c r="P37" s="19" t="n">
        <f aca="false">SUM(Q37:W37)</f>
        <v>14000</v>
      </c>
      <c r="Q37" s="19" t="n">
        <v>8000</v>
      </c>
      <c r="R37" s="19" t="n">
        <f aca="false">Q37*0.4</f>
        <v>3200</v>
      </c>
      <c r="S37" s="19" t="n">
        <f aca="false">R37/2</f>
        <v>1600</v>
      </c>
      <c r="T37" s="19" t="n">
        <f aca="false">S37/2</f>
        <v>800</v>
      </c>
      <c r="U37" s="19" t="n">
        <f aca="false">T37/2</f>
        <v>400</v>
      </c>
      <c r="V37" s="19"/>
      <c r="W37" s="20"/>
      <c r="X37" s="21"/>
    </row>
    <row r="38" customFormat="false" ht="14.1" hidden="false" customHeight="true" outlineLevel="0" collapsed="false">
      <c r="A38" s="15" t="s">
        <v>55</v>
      </c>
      <c r="B38" s="15" t="n">
        <v>2</v>
      </c>
      <c r="C38" s="15" t="s">
        <v>24</v>
      </c>
      <c r="D38" s="42" t="n">
        <v>45409</v>
      </c>
      <c r="E38" s="15" t="n">
        <v>2</v>
      </c>
      <c r="F38" s="15"/>
      <c r="G38" s="15" t="s">
        <v>25</v>
      </c>
      <c r="H38" s="15" t="n">
        <v>1200</v>
      </c>
      <c r="I38" s="15" t="s">
        <v>26</v>
      </c>
      <c r="J38" s="15" t="s">
        <v>31</v>
      </c>
      <c r="K38" s="18"/>
      <c r="L38" s="15" t="s">
        <v>28</v>
      </c>
      <c r="M38" s="15" t="s">
        <v>29</v>
      </c>
      <c r="N38" s="15"/>
      <c r="O38" s="18"/>
      <c r="P38" s="19" t="n">
        <f aca="false">SUM(Q38:W38)</f>
        <v>14000</v>
      </c>
      <c r="Q38" s="19" t="n">
        <v>8000</v>
      </c>
      <c r="R38" s="19" t="n">
        <f aca="false">Q38*0.4</f>
        <v>3200</v>
      </c>
      <c r="S38" s="19" t="n">
        <f aca="false">R38/2</f>
        <v>1600</v>
      </c>
      <c r="T38" s="19" t="n">
        <f aca="false">S38/2</f>
        <v>800</v>
      </c>
      <c r="U38" s="19" t="n">
        <f aca="false">T38/2</f>
        <v>400</v>
      </c>
      <c r="V38" s="19"/>
      <c r="W38" s="20"/>
      <c r="X38" s="21"/>
    </row>
    <row r="39" customFormat="false" ht="14.1" hidden="false" customHeight="true" outlineLevel="0" collapsed="false">
      <c r="A39" s="15" t="s">
        <v>55</v>
      </c>
      <c r="B39" s="15" t="n">
        <v>2</v>
      </c>
      <c r="C39" s="15" t="s">
        <v>24</v>
      </c>
      <c r="D39" s="42" t="n">
        <v>45409</v>
      </c>
      <c r="E39" s="15" t="n">
        <v>3</v>
      </c>
      <c r="F39" s="15"/>
      <c r="G39" s="15" t="s">
        <v>25</v>
      </c>
      <c r="H39" s="15" t="n">
        <v>1600</v>
      </c>
      <c r="I39" s="15" t="n">
        <v>3</v>
      </c>
      <c r="J39" s="15" t="s">
        <v>31</v>
      </c>
      <c r="K39" s="18"/>
      <c r="L39" s="15" t="s">
        <v>28</v>
      </c>
      <c r="M39" s="15" t="s">
        <v>29</v>
      </c>
      <c r="N39" s="15"/>
      <c r="O39" s="18"/>
      <c r="P39" s="19" t="n">
        <f aca="false">SUM(Q39:W39)</f>
        <v>14000</v>
      </c>
      <c r="Q39" s="19" t="n">
        <v>8000</v>
      </c>
      <c r="R39" s="19" t="n">
        <f aca="false">Q39*0.4</f>
        <v>3200</v>
      </c>
      <c r="S39" s="19" t="n">
        <f aca="false">R39/2</f>
        <v>1600</v>
      </c>
      <c r="T39" s="19" t="n">
        <f aca="false">S39/2</f>
        <v>800</v>
      </c>
      <c r="U39" s="19" t="n">
        <f aca="false">T39/2</f>
        <v>400</v>
      </c>
      <c r="V39" s="19"/>
      <c r="W39" s="20"/>
      <c r="X39" s="21"/>
    </row>
    <row r="40" customFormat="false" ht="14.1" hidden="false" customHeight="true" outlineLevel="0" collapsed="false">
      <c r="A40" s="15" t="s">
        <v>55</v>
      </c>
      <c r="B40" s="15" t="n">
        <v>2</v>
      </c>
      <c r="C40" s="15" t="s">
        <v>24</v>
      </c>
      <c r="D40" s="42" t="n">
        <v>45409</v>
      </c>
      <c r="E40" s="15" t="n">
        <v>4</v>
      </c>
      <c r="F40" s="15"/>
      <c r="G40" s="15" t="s">
        <v>25</v>
      </c>
      <c r="H40" s="15" t="n">
        <v>1300</v>
      </c>
      <c r="I40" s="15" t="n">
        <v>3</v>
      </c>
      <c r="J40" s="15" t="s">
        <v>69</v>
      </c>
      <c r="K40" s="18"/>
      <c r="L40" s="15" t="s">
        <v>28</v>
      </c>
      <c r="M40" s="15" t="s">
        <v>29</v>
      </c>
      <c r="N40" s="15"/>
      <c r="O40" s="18" t="s">
        <v>44</v>
      </c>
      <c r="P40" s="19" t="n">
        <f aca="false">SUM(Q40:W40)</f>
        <v>14000</v>
      </c>
      <c r="Q40" s="19" t="n">
        <v>8000</v>
      </c>
      <c r="R40" s="19" t="n">
        <f aca="false">Q40*0.4</f>
        <v>3200</v>
      </c>
      <c r="S40" s="19" t="n">
        <f aca="false">R40/2</f>
        <v>1600</v>
      </c>
      <c r="T40" s="19" t="n">
        <f aca="false">S40/2</f>
        <v>800</v>
      </c>
      <c r="U40" s="19" t="n">
        <f aca="false">T40/2</f>
        <v>400</v>
      </c>
      <c r="V40" s="19"/>
      <c r="W40" s="20"/>
      <c r="X40" s="21"/>
    </row>
    <row r="41" customFormat="false" ht="14.1" hidden="false" customHeight="true" outlineLevel="0" collapsed="false">
      <c r="A41" s="23" t="s">
        <v>55</v>
      </c>
      <c r="B41" s="23" t="n">
        <v>2</v>
      </c>
      <c r="C41" s="23" t="s">
        <v>24</v>
      </c>
      <c r="D41" s="43" t="n">
        <v>45409</v>
      </c>
      <c r="E41" s="23" t="n">
        <v>5</v>
      </c>
      <c r="F41" s="23"/>
      <c r="G41" s="23" t="s">
        <v>25</v>
      </c>
      <c r="H41" s="23" t="n">
        <v>1600</v>
      </c>
      <c r="I41" s="23" t="s">
        <v>26</v>
      </c>
      <c r="J41" s="23" t="s">
        <v>69</v>
      </c>
      <c r="K41" s="26"/>
      <c r="L41" s="23" t="s">
        <v>32</v>
      </c>
      <c r="M41" s="23" t="s">
        <v>29</v>
      </c>
      <c r="N41" s="23"/>
      <c r="O41" s="18" t="s">
        <v>44</v>
      </c>
      <c r="P41" s="19" t="n">
        <f aca="false">SUM(Q41:W41)</f>
        <v>11900</v>
      </c>
      <c r="Q41" s="19" t="n">
        <v>6800</v>
      </c>
      <c r="R41" s="19" t="n">
        <v>2720</v>
      </c>
      <c r="S41" s="19" t="n">
        <v>1360</v>
      </c>
      <c r="T41" s="19" t="n">
        <v>680</v>
      </c>
      <c r="U41" s="19" t="n">
        <f aca="false">T41/2</f>
        <v>340</v>
      </c>
      <c r="V41" s="19"/>
      <c r="W41" s="20"/>
      <c r="X41" s="21"/>
    </row>
    <row r="42" customFormat="false" ht="14.1" hidden="false" customHeight="true" outlineLevel="0" collapsed="false">
      <c r="A42" s="31" t="s">
        <v>55</v>
      </c>
      <c r="B42" s="31" t="n">
        <v>2</v>
      </c>
      <c r="C42" s="31" t="s">
        <v>24</v>
      </c>
      <c r="D42" s="44" t="n">
        <v>45409</v>
      </c>
      <c r="E42" s="28" t="n">
        <v>6</v>
      </c>
      <c r="F42" s="31"/>
      <c r="G42" s="31" t="s">
        <v>70</v>
      </c>
      <c r="H42" s="31" t="n">
        <v>2400</v>
      </c>
      <c r="I42" s="31" t="s">
        <v>38</v>
      </c>
      <c r="J42" s="31" t="s">
        <v>39</v>
      </c>
      <c r="K42" s="32" t="s">
        <v>40</v>
      </c>
      <c r="L42" s="31" t="s">
        <v>41</v>
      </c>
      <c r="M42" s="31" t="s">
        <v>29</v>
      </c>
      <c r="N42" s="31"/>
      <c r="O42" s="18"/>
      <c r="P42" s="19" t="n">
        <f aca="false">SUM(Q42:W42)</f>
        <v>10500</v>
      </c>
      <c r="Q42" s="19" t="n">
        <v>6000</v>
      </c>
      <c r="R42" s="19" t="n">
        <f aca="false">Q42*0.4</f>
        <v>2400</v>
      </c>
      <c r="S42" s="19" t="n">
        <f aca="false">R42/2</f>
        <v>1200</v>
      </c>
      <c r="T42" s="19" t="n">
        <f aca="false">S42/2</f>
        <v>600</v>
      </c>
      <c r="U42" s="19" t="n">
        <f aca="false">T42/2</f>
        <v>300</v>
      </c>
      <c r="V42" s="19"/>
      <c r="W42" s="20"/>
      <c r="X42" s="21"/>
    </row>
    <row r="43" customFormat="false" ht="14.1" hidden="false" customHeight="true" outlineLevel="0" collapsed="false">
      <c r="A43" s="31" t="s">
        <v>55</v>
      </c>
      <c r="B43" s="31" t="n">
        <v>2</v>
      </c>
      <c r="C43" s="31" t="s">
        <v>24</v>
      </c>
      <c r="D43" s="44" t="n">
        <v>45409</v>
      </c>
      <c r="E43" s="28" t="n">
        <v>7</v>
      </c>
      <c r="F43" s="31"/>
      <c r="G43" s="31" t="s">
        <v>25</v>
      </c>
      <c r="H43" s="31" t="n">
        <v>2400</v>
      </c>
      <c r="I43" s="45" t="s">
        <v>47</v>
      </c>
      <c r="J43" s="31" t="s">
        <v>39</v>
      </c>
      <c r="K43" s="32" t="s">
        <v>40</v>
      </c>
      <c r="L43" s="31" t="s">
        <v>41</v>
      </c>
      <c r="M43" s="31" t="s">
        <v>29</v>
      </c>
      <c r="N43" s="31"/>
      <c r="O43" s="18"/>
      <c r="P43" s="19" t="n">
        <f aca="false">SUM(Q43:W43)</f>
        <v>10500</v>
      </c>
      <c r="Q43" s="19" t="n">
        <v>6000</v>
      </c>
      <c r="R43" s="19" t="n">
        <f aca="false">Q43*0.4</f>
        <v>2400</v>
      </c>
      <c r="S43" s="19" t="n">
        <f aca="false">R43/2</f>
        <v>1200</v>
      </c>
      <c r="T43" s="19" t="n">
        <f aca="false">S43/2</f>
        <v>600</v>
      </c>
      <c r="U43" s="19" t="n">
        <f aca="false">T43/2</f>
        <v>300</v>
      </c>
      <c r="V43" s="19"/>
      <c r="W43" s="20"/>
      <c r="X43" s="21"/>
    </row>
    <row r="44" customFormat="false" ht="14.1" hidden="false" customHeight="true" outlineLevel="0" collapsed="false">
      <c r="A44" s="15" t="s">
        <v>55</v>
      </c>
      <c r="B44" s="15" t="n">
        <v>3</v>
      </c>
      <c r="C44" s="15" t="s">
        <v>43</v>
      </c>
      <c r="D44" s="42" t="n">
        <v>45410</v>
      </c>
      <c r="E44" s="15" t="n">
        <v>1</v>
      </c>
      <c r="F44" s="15"/>
      <c r="G44" s="15" t="s">
        <v>25</v>
      </c>
      <c r="H44" s="15" t="n">
        <v>1600</v>
      </c>
      <c r="I44" s="15" t="s">
        <v>26</v>
      </c>
      <c r="J44" s="15" t="s">
        <v>34</v>
      </c>
      <c r="K44" s="18"/>
      <c r="L44" s="15" t="s">
        <v>28</v>
      </c>
      <c r="M44" s="15" t="s">
        <v>29</v>
      </c>
      <c r="N44" s="15"/>
      <c r="O44" s="18"/>
      <c r="P44" s="19" t="n">
        <f aca="false">SUM(Q44:W44)</f>
        <v>16625</v>
      </c>
      <c r="Q44" s="19" t="n">
        <v>9500</v>
      </c>
      <c r="R44" s="19" t="n">
        <f aca="false">Q44*0.4</f>
        <v>3800</v>
      </c>
      <c r="S44" s="19" t="n">
        <f aca="false">R44/2</f>
        <v>1900</v>
      </c>
      <c r="T44" s="19" t="n">
        <f aca="false">S44/2</f>
        <v>950</v>
      </c>
      <c r="U44" s="19" t="n">
        <f aca="false">T44/2</f>
        <v>475</v>
      </c>
      <c r="V44" s="19"/>
      <c r="W44" s="20"/>
      <c r="X44" s="21"/>
    </row>
    <row r="45" customFormat="false" ht="14.1" hidden="false" customHeight="true" outlineLevel="0" collapsed="false">
      <c r="A45" s="15" t="s">
        <v>55</v>
      </c>
      <c r="B45" s="15" t="n">
        <v>3</v>
      </c>
      <c r="C45" s="15" t="s">
        <v>43</v>
      </c>
      <c r="D45" s="42" t="n">
        <v>45410</v>
      </c>
      <c r="E45" s="15" t="n">
        <v>2</v>
      </c>
      <c r="F45" s="15"/>
      <c r="G45" s="15" t="s">
        <v>71</v>
      </c>
      <c r="H45" s="15" t="n">
        <v>1600</v>
      </c>
      <c r="I45" s="15" t="s">
        <v>26</v>
      </c>
      <c r="J45" s="15" t="s">
        <v>69</v>
      </c>
      <c r="K45" s="18"/>
      <c r="L45" s="15" t="s">
        <v>28</v>
      </c>
      <c r="M45" s="15" t="s">
        <v>29</v>
      </c>
      <c r="N45" s="15" t="s">
        <v>72</v>
      </c>
      <c r="O45" s="18" t="s">
        <v>73</v>
      </c>
      <c r="P45" s="19" t="n">
        <f aca="false">SUM(Q45:W45)</f>
        <v>14000</v>
      </c>
      <c r="Q45" s="19" t="n">
        <v>8000</v>
      </c>
      <c r="R45" s="19" t="n">
        <f aca="false">Q45*0.4</f>
        <v>3200</v>
      </c>
      <c r="S45" s="19" t="n">
        <f aca="false">R45/2</f>
        <v>1600</v>
      </c>
      <c r="T45" s="19" t="n">
        <f aca="false">S45/2</f>
        <v>800</v>
      </c>
      <c r="U45" s="19" t="n">
        <f aca="false">T45/2</f>
        <v>400</v>
      </c>
      <c r="V45" s="19"/>
      <c r="W45" s="20"/>
      <c r="X45" s="21"/>
    </row>
    <row r="46" customFormat="false" ht="14.1" hidden="false" customHeight="true" outlineLevel="0" collapsed="false">
      <c r="A46" s="15" t="s">
        <v>55</v>
      </c>
      <c r="B46" s="15" t="n">
        <v>3</v>
      </c>
      <c r="C46" s="15" t="s">
        <v>43</v>
      </c>
      <c r="D46" s="42" t="n">
        <v>45410</v>
      </c>
      <c r="E46" s="15" t="n">
        <v>3</v>
      </c>
      <c r="F46" s="15"/>
      <c r="G46" s="15" t="s">
        <v>25</v>
      </c>
      <c r="H46" s="15" t="n">
        <v>1000</v>
      </c>
      <c r="I46" s="15" t="s">
        <v>26</v>
      </c>
      <c r="J46" s="15" t="s">
        <v>31</v>
      </c>
      <c r="K46" s="18"/>
      <c r="L46" s="15" t="s">
        <v>28</v>
      </c>
      <c r="M46" s="15" t="s">
        <v>29</v>
      </c>
      <c r="N46" s="15"/>
      <c r="O46" s="18"/>
      <c r="P46" s="19" t="n">
        <f aca="false">SUM(Q46:W46)</f>
        <v>14000</v>
      </c>
      <c r="Q46" s="19" t="n">
        <v>8000</v>
      </c>
      <c r="R46" s="19" t="n">
        <f aca="false">Q46*0.4</f>
        <v>3200</v>
      </c>
      <c r="S46" s="19" t="n">
        <f aca="false">R46/2</f>
        <v>1600</v>
      </c>
      <c r="T46" s="19" t="n">
        <f aca="false">S46/2</f>
        <v>800</v>
      </c>
      <c r="U46" s="19" t="n">
        <f aca="false">T46/2</f>
        <v>400</v>
      </c>
      <c r="V46" s="19"/>
      <c r="W46" s="20"/>
      <c r="X46" s="21"/>
    </row>
    <row r="47" customFormat="false" ht="14.1" hidden="false" customHeight="true" outlineLevel="0" collapsed="false">
      <c r="A47" s="15" t="s">
        <v>55</v>
      </c>
      <c r="B47" s="15" t="n">
        <v>3</v>
      </c>
      <c r="C47" s="15" t="s">
        <v>43</v>
      </c>
      <c r="D47" s="42" t="n">
        <v>45410</v>
      </c>
      <c r="E47" s="15" t="n">
        <v>4</v>
      </c>
      <c r="F47" s="15"/>
      <c r="G47" s="15" t="s">
        <v>25</v>
      </c>
      <c r="H47" s="15" t="n">
        <v>1400</v>
      </c>
      <c r="I47" s="15" t="n">
        <v>3</v>
      </c>
      <c r="J47" s="15" t="s">
        <v>74</v>
      </c>
      <c r="K47" s="18"/>
      <c r="L47" s="15" t="s">
        <v>28</v>
      </c>
      <c r="M47" s="15" t="s">
        <v>29</v>
      </c>
      <c r="N47" s="15"/>
      <c r="O47" s="18" t="s">
        <v>75</v>
      </c>
      <c r="P47" s="19" t="n">
        <f aca="false">SUM(Q47:W47)</f>
        <v>14000</v>
      </c>
      <c r="Q47" s="19" t="n">
        <v>8000</v>
      </c>
      <c r="R47" s="19" t="n">
        <f aca="false">Q47*0.4</f>
        <v>3200</v>
      </c>
      <c r="S47" s="19" t="n">
        <f aca="false">R47/2</f>
        <v>1600</v>
      </c>
      <c r="T47" s="19" t="n">
        <f aca="false">S47/2</f>
        <v>800</v>
      </c>
      <c r="U47" s="19" t="n">
        <f aca="false">T47/2</f>
        <v>400</v>
      </c>
      <c r="V47" s="19"/>
      <c r="W47" s="20"/>
      <c r="X47" s="21"/>
    </row>
    <row r="48" customFormat="false" ht="14.1" hidden="false" customHeight="true" outlineLevel="0" collapsed="false">
      <c r="A48" s="15" t="s">
        <v>55</v>
      </c>
      <c r="B48" s="15" t="n">
        <v>3</v>
      </c>
      <c r="C48" s="15" t="s">
        <v>43</v>
      </c>
      <c r="D48" s="42" t="n">
        <v>45410</v>
      </c>
      <c r="E48" s="15" t="n">
        <v>5</v>
      </c>
      <c r="F48" s="15"/>
      <c r="G48" s="15" t="s">
        <v>25</v>
      </c>
      <c r="H48" s="15" t="n">
        <v>1800</v>
      </c>
      <c r="I48" s="15" t="n">
        <v>3</v>
      </c>
      <c r="J48" s="15" t="s">
        <v>31</v>
      </c>
      <c r="K48" s="18" t="s">
        <v>61</v>
      </c>
      <c r="L48" s="15" t="s">
        <v>28</v>
      </c>
      <c r="M48" s="15" t="s">
        <v>29</v>
      </c>
      <c r="N48" s="15"/>
      <c r="O48" s="18" t="s">
        <v>76</v>
      </c>
      <c r="P48" s="19" t="n">
        <f aca="false">SUM(Q48:W48)</f>
        <v>14000</v>
      </c>
      <c r="Q48" s="19" t="n">
        <v>8000</v>
      </c>
      <c r="R48" s="19" t="n">
        <f aca="false">Q48*0.4</f>
        <v>3200</v>
      </c>
      <c r="S48" s="19" t="n">
        <f aca="false">R48/2</f>
        <v>1600</v>
      </c>
      <c r="T48" s="19" t="n">
        <f aca="false">S48/2</f>
        <v>800</v>
      </c>
      <c r="U48" s="19" t="n">
        <f aca="false">T48/2</f>
        <v>400</v>
      </c>
      <c r="V48" s="19"/>
      <c r="W48" s="20"/>
      <c r="X48" s="21"/>
    </row>
    <row r="49" customFormat="false" ht="14.1" hidden="false" customHeight="true" outlineLevel="0" collapsed="false">
      <c r="A49" s="23" t="s">
        <v>55</v>
      </c>
      <c r="B49" s="23" t="n">
        <v>3</v>
      </c>
      <c r="C49" s="23" t="s">
        <v>43</v>
      </c>
      <c r="D49" s="43" t="n">
        <v>45410</v>
      </c>
      <c r="E49" s="23" t="n">
        <v>6</v>
      </c>
      <c r="F49" s="23" t="n">
        <v>570</v>
      </c>
      <c r="G49" s="23" t="s">
        <v>77</v>
      </c>
      <c r="H49" s="23" t="n">
        <v>2000</v>
      </c>
      <c r="I49" s="23" t="s">
        <v>26</v>
      </c>
      <c r="J49" s="23" t="s">
        <v>57</v>
      </c>
      <c r="K49" s="26"/>
      <c r="L49" s="23" t="s">
        <v>32</v>
      </c>
      <c r="M49" s="23" t="s">
        <v>29</v>
      </c>
      <c r="N49" s="23"/>
      <c r="O49" s="18"/>
      <c r="P49" s="19" t="n">
        <f aca="false">SUM(Q49:W49)</f>
        <v>29750</v>
      </c>
      <c r="Q49" s="19" t="n">
        <v>17000</v>
      </c>
      <c r="R49" s="19" t="n">
        <v>6800</v>
      </c>
      <c r="S49" s="19" t="n">
        <f aca="false">R49/2</f>
        <v>3400</v>
      </c>
      <c r="T49" s="19" t="n">
        <f aca="false">S49/2</f>
        <v>1700</v>
      </c>
      <c r="U49" s="19" t="n">
        <f aca="false">T49/2</f>
        <v>850</v>
      </c>
      <c r="V49" s="19"/>
      <c r="W49" s="20"/>
      <c r="X49" s="21"/>
    </row>
    <row r="50" customFormat="false" ht="14.1" hidden="false" customHeight="true" outlineLevel="0" collapsed="false">
      <c r="A50" s="23" t="s">
        <v>55</v>
      </c>
      <c r="B50" s="23" t="n">
        <v>3</v>
      </c>
      <c r="C50" s="23" t="s">
        <v>43</v>
      </c>
      <c r="D50" s="43" t="n">
        <v>45410</v>
      </c>
      <c r="E50" s="23" t="n">
        <v>7</v>
      </c>
      <c r="F50" s="23"/>
      <c r="G50" s="23" t="s">
        <v>25</v>
      </c>
      <c r="H50" s="23" t="n">
        <v>1800</v>
      </c>
      <c r="I50" s="23" t="s">
        <v>26</v>
      </c>
      <c r="J50" s="23" t="s">
        <v>31</v>
      </c>
      <c r="K50" s="26"/>
      <c r="L50" s="23" t="s">
        <v>32</v>
      </c>
      <c r="M50" s="23" t="s">
        <v>29</v>
      </c>
      <c r="N50" s="23"/>
      <c r="O50" s="18"/>
      <c r="P50" s="19" t="n">
        <f aca="false">SUM(Q50:W50)</f>
        <v>11900</v>
      </c>
      <c r="Q50" s="19" t="n">
        <v>6800</v>
      </c>
      <c r="R50" s="19" t="n">
        <v>2720</v>
      </c>
      <c r="S50" s="19" t="n">
        <f aca="false">R50/2</f>
        <v>1360</v>
      </c>
      <c r="T50" s="19" t="n">
        <f aca="false">S50/2</f>
        <v>680</v>
      </c>
      <c r="U50" s="19" t="n">
        <f aca="false">T50/2</f>
        <v>340</v>
      </c>
      <c r="V50" s="19"/>
      <c r="W50" s="20"/>
      <c r="X50" s="21"/>
    </row>
    <row r="51" customFormat="false" ht="14.1" hidden="false" customHeight="true" outlineLevel="0" collapsed="false">
      <c r="A51" s="34" t="s">
        <v>55</v>
      </c>
      <c r="B51" s="34" t="n">
        <v>4</v>
      </c>
      <c r="C51" s="34" t="s">
        <v>43</v>
      </c>
      <c r="D51" s="46" t="n">
        <v>45417</v>
      </c>
      <c r="E51" s="34" t="n">
        <v>1</v>
      </c>
      <c r="F51" s="34"/>
      <c r="G51" s="34" t="s">
        <v>25</v>
      </c>
      <c r="H51" s="34" t="n">
        <v>1400</v>
      </c>
      <c r="I51" s="34" t="s">
        <v>26</v>
      </c>
      <c r="J51" s="34" t="s">
        <v>31</v>
      </c>
      <c r="K51" s="38"/>
      <c r="L51" s="34" t="s">
        <v>28</v>
      </c>
      <c r="M51" s="34" t="s">
        <v>29</v>
      </c>
      <c r="N51" s="34"/>
      <c r="O51" s="38"/>
      <c r="P51" s="39"/>
      <c r="Q51" s="39" t="n">
        <v>8000</v>
      </c>
      <c r="R51" s="39" t="n">
        <f aca="false">Q51*0.4</f>
        <v>3200</v>
      </c>
      <c r="S51" s="39" t="n">
        <f aca="false">R51/2</f>
        <v>1600</v>
      </c>
      <c r="T51" s="39" t="n">
        <f aca="false">S51/2</f>
        <v>800</v>
      </c>
      <c r="U51" s="39" t="n">
        <f aca="false">T51/2</f>
        <v>400</v>
      </c>
      <c r="V51" s="39"/>
      <c r="W51" s="40"/>
      <c r="X51" s="41" t="s">
        <v>54</v>
      </c>
    </row>
    <row r="52" customFormat="false" ht="14.1" hidden="false" customHeight="true" outlineLevel="0" collapsed="false">
      <c r="A52" s="15" t="s">
        <v>55</v>
      </c>
      <c r="B52" s="15" t="n">
        <v>4</v>
      </c>
      <c r="C52" s="15" t="s">
        <v>43</v>
      </c>
      <c r="D52" s="42" t="n">
        <v>45417</v>
      </c>
      <c r="E52" s="15" t="n">
        <v>2</v>
      </c>
      <c r="F52" s="15"/>
      <c r="G52" s="15" t="s">
        <v>78</v>
      </c>
      <c r="H52" s="15" t="n">
        <v>2000</v>
      </c>
      <c r="I52" s="15" t="n">
        <v>3</v>
      </c>
      <c r="J52" s="15" t="s">
        <v>60</v>
      </c>
      <c r="K52" s="18"/>
      <c r="L52" s="15" t="s">
        <v>28</v>
      </c>
      <c r="M52" s="15" t="s">
        <v>29</v>
      </c>
      <c r="N52" s="15"/>
      <c r="O52" s="18"/>
      <c r="P52" s="19" t="n">
        <f aca="false">SUM(Q52:W52)</f>
        <v>21000</v>
      </c>
      <c r="Q52" s="19" t="n">
        <v>12000</v>
      </c>
      <c r="R52" s="19" t="n">
        <f aca="false">Q52*0.4</f>
        <v>4800</v>
      </c>
      <c r="S52" s="19" t="n">
        <f aca="false">R52/2</f>
        <v>2400</v>
      </c>
      <c r="T52" s="19" t="n">
        <f aca="false">S52/2</f>
        <v>1200</v>
      </c>
      <c r="U52" s="19" t="n">
        <f aca="false">T52/2</f>
        <v>600</v>
      </c>
      <c r="V52" s="19"/>
      <c r="W52" s="20"/>
      <c r="X52" s="21"/>
    </row>
    <row r="53" customFormat="false" ht="14.1" hidden="false" customHeight="true" outlineLevel="0" collapsed="false">
      <c r="A53" s="23" t="s">
        <v>55</v>
      </c>
      <c r="B53" s="23" t="n">
        <v>4</v>
      </c>
      <c r="C53" s="23" t="s">
        <v>43</v>
      </c>
      <c r="D53" s="43" t="n">
        <v>45417</v>
      </c>
      <c r="E53" s="23" t="n">
        <v>3</v>
      </c>
      <c r="F53" s="23"/>
      <c r="G53" s="23" t="s">
        <v>79</v>
      </c>
      <c r="H53" s="23" t="n">
        <v>2000</v>
      </c>
      <c r="I53" s="23" t="n">
        <v>4</v>
      </c>
      <c r="J53" s="23" t="s">
        <v>60</v>
      </c>
      <c r="K53" s="26" t="s">
        <v>61</v>
      </c>
      <c r="L53" s="23" t="s">
        <v>32</v>
      </c>
      <c r="M53" s="23" t="s">
        <v>29</v>
      </c>
      <c r="N53" s="23"/>
      <c r="O53" s="18" t="s">
        <v>80</v>
      </c>
      <c r="P53" s="19" t="n">
        <f aca="false">SUM(Q53:W53)</f>
        <v>14875</v>
      </c>
      <c r="Q53" s="19" t="n">
        <v>8500</v>
      </c>
      <c r="R53" s="19" t="n">
        <f aca="false">Q53*0.4</f>
        <v>3400</v>
      </c>
      <c r="S53" s="19" t="n">
        <f aca="false">R53/2</f>
        <v>1700</v>
      </c>
      <c r="T53" s="19" t="n">
        <f aca="false">S53/2</f>
        <v>850</v>
      </c>
      <c r="U53" s="19" t="n">
        <f aca="false">T53/2</f>
        <v>425</v>
      </c>
      <c r="V53" s="19"/>
      <c r="W53" s="20"/>
      <c r="X53" s="21"/>
    </row>
    <row r="54" customFormat="false" ht="14.1" hidden="false" customHeight="true" outlineLevel="0" collapsed="false">
      <c r="A54" s="23" t="s">
        <v>55</v>
      </c>
      <c r="B54" s="23" t="n">
        <v>4</v>
      </c>
      <c r="C54" s="23" t="s">
        <v>43</v>
      </c>
      <c r="D54" s="43" t="n">
        <v>45417</v>
      </c>
      <c r="E54" s="23" t="n">
        <v>4</v>
      </c>
      <c r="F54" s="23"/>
      <c r="G54" s="23" t="s">
        <v>25</v>
      </c>
      <c r="H54" s="23" t="n">
        <v>1600</v>
      </c>
      <c r="I54" s="23" t="s">
        <v>26</v>
      </c>
      <c r="J54" s="23" t="s">
        <v>31</v>
      </c>
      <c r="K54" s="26"/>
      <c r="L54" s="23" t="s">
        <v>32</v>
      </c>
      <c r="M54" s="23" t="s">
        <v>66</v>
      </c>
      <c r="N54" s="23"/>
      <c r="O54" s="18"/>
      <c r="P54" s="19" t="n">
        <f aca="false">SUM(Q54:W54)</f>
        <v>11900</v>
      </c>
      <c r="Q54" s="19" t="n">
        <v>6800</v>
      </c>
      <c r="R54" s="19" t="n">
        <f aca="false">Q54*0.4</f>
        <v>2720</v>
      </c>
      <c r="S54" s="19" t="n">
        <f aca="false">R54/2</f>
        <v>1360</v>
      </c>
      <c r="T54" s="19" t="n">
        <f aca="false">S54/2</f>
        <v>680</v>
      </c>
      <c r="U54" s="19" t="n">
        <f aca="false">T54/2</f>
        <v>340</v>
      </c>
      <c r="V54" s="19"/>
      <c r="W54" s="20"/>
      <c r="X54" s="21"/>
    </row>
    <row r="55" customFormat="false" ht="14.1" hidden="false" customHeight="true" outlineLevel="0" collapsed="false">
      <c r="A55" s="34" t="s">
        <v>55</v>
      </c>
      <c r="B55" s="34" t="n">
        <v>4</v>
      </c>
      <c r="C55" s="34" t="s">
        <v>43</v>
      </c>
      <c r="D55" s="46" t="n">
        <v>45417</v>
      </c>
      <c r="E55" s="34" t="n">
        <v>5</v>
      </c>
      <c r="F55" s="34"/>
      <c r="G55" s="34" t="s">
        <v>25</v>
      </c>
      <c r="H55" s="34" t="n">
        <v>1600</v>
      </c>
      <c r="I55" s="34" t="n">
        <v>3</v>
      </c>
      <c r="J55" s="34" t="s">
        <v>81</v>
      </c>
      <c r="K55" s="38"/>
      <c r="L55" s="34" t="s">
        <v>32</v>
      </c>
      <c r="M55" s="34" t="s">
        <v>29</v>
      </c>
      <c r="N55" s="34"/>
      <c r="O55" s="38" t="s">
        <v>75</v>
      </c>
      <c r="P55" s="39"/>
      <c r="Q55" s="39" t="n">
        <v>7500</v>
      </c>
      <c r="R55" s="39" t="n">
        <f aca="false">Q55*0.4</f>
        <v>3000</v>
      </c>
      <c r="S55" s="39" t="n">
        <f aca="false">R55/2</f>
        <v>1500</v>
      </c>
      <c r="T55" s="39" t="n">
        <f aca="false">S55/2</f>
        <v>750</v>
      </c>
      <c r="U55" s="39" t="n">
        <f aca="false">T55/2</f>
        <v>375</v>
      </c>
      <c r="V55" s="39"/>
      <c r="W55" s="40"/>
      <c r="X55" s="41" t="s">
        <v>54</v>
      </c>
    </row>
    <row r="56" customFormat="false" ht="14.1" hidden="false" customHeight="true" outlineLevel="0" collapsed="false">
      <c r="A56" s="23" t="s">
        <v>55</v>
      </c>
      <c r="B56" s="23" t="n">
        <v>4</v>
      </c>
      <c r="C56" s="23" t="s">
        <v>43</v>
      </c>
      <c r="D56" s="43" t="n">
        <v>45417</v>
      </c>
      <c r="E56" s="23" t="n">
        <v>6</v>
      </c>
      <c r="F56" s="23"/>
      <c r="G56" s="23" t="s">
        <v>82</v>
      </c>
      <c r="H56" s="23" t="n">
        <v>1600</v>
      </c>
      <c r="I56" s="23" t="n">
        <v>3</v>
      </c>
      <c r="J56" s="23" t="s">
        <v>81</v>
      </c>
      <c r="K56" s="26"/>
      <c r="L56" s="23" t="s">
        <v>32</v>
      </c>
      <c r="M56" s="23" t="s">
        <v>29</v>
      </c>
      <c r="N56" s="23"/>
      <c r="O56" s="18" t="s">
        <v>83</v>
      </c>
      <c r="P56" s="19" t="n">
        <f aca="false">SUM(Q56:W56)</f>
        <v>13125</v>
      </c>
      <c r="Q56" s="19" t="n">
        <v>7500</v>
      </c>
      <c r="R56" s="19" t="n">
        <f aca="false">Q56*0.4</f>
        <v>3000</v>
      </c>
      <c r="S56" s="19" t="n">
        <f aca="false">R56/2</f>
        <v>1500</v>
      </c>
      <c r="T56" s="19" t="n">
        <f aca="false">S56/2</f>
        <v>750</v>
      </c>
      <c r="U56" s="19" t="n">
        <f aca="false">T56/2</f>
        <v>375</v>
      </c>
      <c r="V56" s="19"/>
      <c r="W56" s="20"/>
      <c r="X56" s="21"/>
    </row>
    <row r="57" customFormat="false" ht="14.1" hidden="false" customHeight="true" outlineLevel="0" collapsed="false">
      <c r="A57" s="31" t="s">
        <v>55</v>
      </c>
      <c r="B57" s="31" t="n">
        <v>4</v>
      </c>
      <c r="C57" s="31" t="s">
        <v>43</v>
      </c>
      <c r="D57" s="44" t="n">
        <v>45417</v>
      </c>
      <c r="E57" s="28" t="n">
        <v>7</v>
      </c>
      <c r="F57" s="31"/>
      <c r="G57" s="31" t="s">
        <v>84</v>
      </c>
      <c r="H57" s="31" t="n">
        <v>1600</v>
      </c>
      <c r="I57" s="31" t="s">
        <v>38</v>
      </c>
      <c r="J57" s="31" t="s">
        <v>39</v>
      </c>
      <c r="K57" s="32" t="s">
        <v>40</v>
      </c>
      <c r="L57" s="31" t="s">
        <v>41</v>
      </c>
      <c r="M57" s="31" t="s">
        <v>29</v>
      </c>
      <c r="N57" s="31"/>
      <c r="O57" s="18"/>
      <c r="P57" s="19" t="n">
        <f aca="false">SUM(Q57:W57)</f>
        <v>10500</v>
      </c>
      <c r="Q57" s="19" t="n">
        <v>6000</v>
      </c>
      <c r="R57" s="19" t="n">
        <f aca="false">Q57*0.4</f>
        <v>2400</v>
      </c>
      <c r="S57" s="19" t="n">
        <f aca="false">R57/2</f>
        <v>1200</v>
      </c>
      <c r="T57" s="19" t="n">
        <f aca="false">S57/2</f>
        <v>600</v>
      </c>
      <c r="U57" s="19" t="n">
        <f aca="false">T57/2</f>
        <v>300</v>
      </c>
      <c r="V57" s="19"/>
      <c r="W57" s="20"/>
      <c r="X57" s="21"/>
    </row>
    <row r="58" customFormat="false" ht="14.1" hidden="false" customHeight="true" outlineLevel="0" collapsed="false">
      <c r="A58" s="31" t="s">
        <v>55</v>
      </c>
      <c r="B58" s="31" t="n">
        <v>4</v>
      </c>
      <c r="C58" s="31" t="s">
        <v>43</v>
      </c>
      <c r="D58" s="44" t="n">
        <v>45417</v>
      </c>
      <c r="E58" s="28" t="n">
        <v>8</v>
      </c>
      <c r="F58" s="31"/>
      <c r="G58" s="31" t="s">
        <v>25</v>
      </c>
      <c r="H58" s="31" t="n">
        <v>2400</v>
      </c>
      <c r="I58" s="31" t="s">
        <v>38</v>
      </c>
      <c r="J58" s="31" t="s">
        <v>39</v>
      </c>
      <c r="K58" s="32" t="s">
        <v>40</v>
      </c>
      <c r="L58" s="31" t="s">
        <v>41</v>
      </c>
      <c r="M58" s="31" t="s">
        <v>29</v>
      </c>
      <c r="N58" s="31"/>
      <c r="O58" s="18" t="s">
        <v>85</v>
      </c>
      <c r="P58" s="19" t="n">
        <f aca="false">SUM(Q58:W58)</f>
        <v>10500</v>
      </c>
      <c r="Q58" s="19" t="n">
        <v>6000</v>
      </c>
      <c r="R58" s="19" t="n">
        <f aca="false">Q58*0.4</f>
        <v>2400</v>
      </c>
      <c r="S58" s="19" t="n">
        <f aca="false">R58/2</f>
        <v>1200</v>
      </c>
      <c r="T58" s="19" t="n">
        <f aca="false">S58/2</f>
        <v>600</v>
      </c>
      <c r="U58" s="19" t="n">
        <f aca="false">T58/2</f>
        <v>300</v>
      </c>
      <c r="V58" s="19"/>
      <c r="W58" s="20"/>
      <c r="X58" s="21"/>
    </row>
    <row r="59" customFormat="false" ht="14.1" hidden="false" customHeight="true" outlineLevel="0" collapsed="false">
      <c r="A59" s="15" t="s">
        <v>55</v>
      </c>
      <c r="B59" s="15" t="n">
        <v>5</v>
      </c>
      <c r="C59" s="15" t="s">
        <v>24</v>
      </c>
      <c r="D59" s="42" t="n">
        <v>45423</v>
      </c>
      <c r="E59" s="15" t="n">
        <v>1</v>
      </c>
      <c r="F59" s="15"/>
      <c r="G59" s="15" t="s">
        <v>25</v>
      </c>
      <c r="H59" s="15" t="n">
        <v>1600</v>
      </c>
      <c r="I59" s="15" t="s">
        <v>26</v>
      </c>
      <c r="J59" s="15" t="s">
        <v>31</v>
      </c>
      <c r="K59" s="18"/>
      <c r="L59" s="15" t="s">
        <v>28</v>
      </c>
      <c r="M59" s="15" t="s">
        <v>29</v>
      </c>
      <c r="N59" s="15"/>
      <c r="O59" s="18"/>
      <c r="P59" s="19" t="n">
        <f aca="false">SUM(Q59:W59)</f>
        <v>14000</v>
      </c>
      <c r="Q59" s="19" t="n">
        <v>8000</v>
      </c>
      <c r="R59" s="19" t="n">
        <f aca="false">Q59*0.4</f>
        <v>3200</v>
      </c>
      <c r="S59" s="19" t="n">
        <f aca="false">R59/2</f>
        <v>1600</v>
      </c>
      <c r="T59" s="19" t="n">
        <f aca="false">S59/2</f>
        <v>800</v>
      </c>
      <c r="U59" s="19" t="n">
        <f aca="false">T59/2</f>
        <v>400</v>
      </c>
      <c r="V59" s="19"/>
      <c r="W59" s="20"/>
      <c r="X59" s="21"/>
    </row>
    <row r="60" customFormat="false" ht="14.1" hidden="false" customHeight="true" outlineLevel="0" collapsed="false">
      <c r="A60" s="15" t="s">
        <v>55</v>
      </c>
      <c r="B60" s="15" t="n">
        <v>5</v>
      </c>
      <c r="C60" s="15" t="s">
        <v>24</v>
      </c>
      <c r="D60" s="42" t="n">
        <v>45423</v>
      </c>
      <c r="E60" s="15" t="n">
        <v>2</v>
      </c>
      <c r="F60" s="15"/>
      <c r="G60" s="15" t="s">
        <v>25</v>
      </c>
      <c r="H60" s="15" t="n">
        <v>2000</v>
      </c>
      <c r="I60" s="15" t="s">
        <v>26</v>
      </c>
      <c r="J60" s="15" t="s">
        <v>69</v>
      </c>
      <c r="K60" s="18"/>
      <c r="L60" s="15" t="s">
        <v>28</v>
      </c>
      <c r="M60" s="15" t="s">
        <v>29</v>
      </c>
      <c r="N60" s="15"/>
      <c r="O60" s="18" t="s">
        <v>44</v>
      </c>
      <c r="P60" s="19" t="n">
        <f aca="false">SUM(Q60:W60)</f>
        <v>14000</v>
      </c>
      <c r="Q60" s="19" t="n">
        <v>8000</v>
      </c>
      <c r="R60" s="19" t="n">
        <f aca="false">Q60*0.4</f>
        <v>3200</v>
      </c>
      <c r="S60" s="19" t="n">
        <f aca="false">R60/2</f>
        <v>1600</v>
      </c>
      <c r="T60" s="19" t="n">
        <f aca="false">S60/2</f>
        <v>800</v>
      </c>
      <c r="U60" s="19" t="n">
        <f aca="false">T60/2</f>
        <v>400</v>
      </c>
      <c r="V60" s="19"/>
      <c r="W60" s="20"/>
      <c r="X60" s="21"/>
    </row>
    <row r="61" customFormat="false" ht="14.1" hidden="false" customHeight="true" outlineLevel="0" collapsed="false">
      <c r="A61" s="14" t="s">
        <v>55</v>
      </c>
      <c r="B61" s="15" t="n">
        <v>5</v>
      </c>
      <c r="C61" s="15" t="s">
        <v>24</v>
      </c>
      <c r="D61" s="42" t="n">
        <v>45423</v>
      </c>
      <c r="E61" s="15" t="n">
        <v>3</v>
      </c>
      <c r="F61" s="17"/>
      <c r="G61" s="15" t="s">
        <v>25</v>
      </c>
      <c r="H61" s="15" t="n">
        <v>1200</v>
      </c>
      <c r="I61" s="15" t="n">
        <v>3</v>
      </c>
      <c r="J61" s="15" t="s">
        <v>31</v>
      </c>
      <c r="K61" s="18"/>
      <c r="L61" s="15" t="s">
        <v>28</v>
      </c>
      <c r="M61" s="15" t="s">
        <v>29</v>
      </c>
      <c r="N61" s="15"/>
      <c r="O61" s="18"/>
      <c r="P61" s="19" t="n">
        <f aca="false">SUM(Q61:W61)</f>
        <v>14000</v>
      </c>
      <c r="Q61" s="19" t="n">
        <v>8000</v>
      </c>
      <c r="R61" s="19" t="n">
        <f aca="false">Q61*0.4</f>
        <v>3200</v>
      </c>
      <c r="S61" s="19" t="n">
        <f aca="false">R61/2</f>
        <v>1600</v>
      </c>
      <c r="T61" s="19" t="n">
        <f aca="false">S61/2</f>
        <v>800</v>
      </c>
      <c r="U61" s="19" t="n">
        <f aca="false">T61/2</f>
        <v>400</v>
      </c>
      <c r="V61" s="19"/>
      <c r="W61" s="20"/>
      <c r="X61" s="21"/>
    </row>
    <row r="62" customFormat="false" ht="14.1" hidden="false" customHeight="true" outlineLevel="0" collapsed="false">
      <c r="A62" s="14" t="s">
        <v>55</v>
      </c>
      <c r="B62" s="15" t="n">
        <v>5</v>
      </c>
      <c r="C62" s="15" t="s">
        <v>24</v>
      </c>
      <c r="D62" s="42" t="n">
        <v>45423</v>
      </c>
      <c r="E62" s="15" t="n">
        <v>4</v>
      </c>
      <c r="F62" s="17"/>
      <c r="G62" s="15" t="s">
        <v>25</v>
      </c>
      <c r="H62" s="15" t="n">
        <v>1400</v>
      </c>
      <c r="I62" s="15" t="n">
        <v>3</v>
      </c>
      <c r="J62" s="15" t="s">
        <v>31</v>
      </c>
      <c r="K62" s="18" t="s">
        <v>61</v>
      </c>
      <c r="L62" s="15" t="s">
        <v>28</v>
      </c>
      <c r="M62" s="15" t="s">
        <v>29</v>
      </c>
      <c r="N62" s="15"/>
      <c r="O62" s="18" t="s">
        <v>86</v>
      </c>
      <c r="P62" s="19" t="n">
        <f aca="false">SUM(Q62:W62)</f>
        <v>14000</v>
      </c>
      <c r="Q62" s="19" t="n">
        <v>8000</v>
      </c>
      <c r="R62" s="19" t="n">
        <f aca="false">Q62*0.4</f>
        <v>3200</v>
      </c>
      <c r="S62" s="19" t="n">
        <f aca="false">R62/2</f>
        <v>1600</v>
      </c>
      <c r="T62" s="19" t="n">
        <f aca="false">S62/2</f>
        <v>800</v>
      </c>
      <c r="U62" s="19" t="n">
        <f aca="false">T62/2</f>
        <v>400</v>
      </c>
      <c r="V62" s="19"/>
      <c r="W62" s="20"/>
      <c r="X62" s="21"/>
    </row>
    <row r="63" customFormat="false" ht="14.1" hidden="false" customHeight="true" outlineLevel="0" collapsed="false">
      <c r="A63" s="23" t="s">
        <v>55</v>
      </c>
      <c r="B63" s="23" t="n">
        <v>5</v>
      </c>
      <c r="C63" s="23" t="s">
        <v>24</v>
      </c>
      <c r="D63" s="43" t="n">
        <v>45423</v>
      </c>
      <c r="E63" s="23" t="n">
        <v>5</v>
      </c>
      <c r="F63" s="23"/>
      <c r="G63" s="23" t="s">
        <v>82</v>
      </c>
      <c r="H63" s="23" t="n">
        <v>1600</v>
      </c>
      <c r="I63" s="23" t="n">
        <v>3</v>
      </c>
      <c r="J63" s="23" t="s">
        <v>81</v>
      </c>
      <c r="K63" s="26"/>
      <c r="L63" s="23" t="s">
        <v>32</v>
      </c>
      <c r="M63" s="23" t="s">
        <v>66</v>
      </c>
      <c r="N63" s="23"/>
      <c r="O63" s="18" t="s">
        <v>83</v>
      </c>
      <c r="P63" s="19" t="n">
        <f aca="false">SUM(Q63:W63)</f>
        <v>13125</v>
      </c>
      <c r="Q63" s="19" t="n">
        <v>7500</v>
      </c>
      <c r="R63" s="19" t="n">
        <f aca="false">Q63*0.4</f>
        <v>3000</v>
      </c>
      <c r="S63" s="19" t="n">
        <f aca="false">R63/2</f>
        <v>1500</v>
      </c>
      <c r="T63" s="19" t="n">
        <f aca="false">S63/2</f>
        <v>750</v>
      </c>
      <c r="U63" s="19" t="n">
        <f aca="false">T63/2</f>
        <v>375</v>
      </c>
      <c r="V63" s="19"/>
      <c r="W63" s="20"/>
      <c r="X63" s="21"/>
    </row>
    <row r="64" customFormat="false" ht="14.1" hidden="false" customHeight="true" outlineLevel="0" collapsed="false">
      <c r="A64" s="31" t="s">
        <v>55</v>
      </c>
      <c r="B64" s="47" t="n">
        <v>5</v>
      </c>
      <c r="C64" s="47" t="s">
        <v>24</v>
      </c>
      <c r="D64" s="48" t="n">
        <v>45423</v>
      </c>
      <c r="E64" s="49" t="n">
        <v>6</v>
      </c>
      <c r="F64" s="31"/>
      <c r="G64" s="31" t="s">
        <v>25</v>
      </c>
      <c r="H64" s="31" t="n">
        <v>2400</v>
      </c>
      <c r="I64" s="31" t="s">
        <v>38</v>
      </c>
      <c r="J64" s="31" t="s">
        <v>39</v>
      </c>
      <c r="K64" s="32" t="s">
        <v>40</v>
      </c>
      <c r="L64" s="31" t="s">
        <v>41</v>
      </c>
      <c r="M64" s="31" t="s">
        <v>29</v>
      </c>
      <c r="N64" s="31"/>
      <c r="O64" s="18" t="s">
        <v>87</v>
      </c>
      <c r="P64" s="19" t="n">
        <f aca="false">SUM(Q64:W64)</f>
        <v>10500</v>
      </c>
      <c r="Q64" s="19" t="n">
        <v>6000</v>
      </c>
      <c r="R64" s="19" t="n">
        <f aca="false">Q64*0.4</f>
        <v>2400</v>
      </c>
      <c r="S64" s="19" t="n">
        <f aca="false">R64/2</f>
        <v>1200</v>
      </c>
      <c r="T64" s="19" t="n">
        <f aca="false">S64/2</f>
        <v>600</v>
      </c>
      <c r="U64" s="19" t="n">
        <f aca="false">T64/2</f>
        <v>300</v>
      </c>
      <c r="V64" s="19"/>
      <c r="W64" s="20"/>
      <c r="X64" s="21"/>
    </row>
    <row r="65" customFormat="false" ht="14.1" hidden="false" customHeight="true" outlineLevel="0" collapsed="false">
      <c r="A65" s="31" t="s">
        <v>55</v>
      </c>
      <c r="B65" s="47" t="n">
        <v>5</v>
      </c>
      <c r="C65" s="47" t="s">
        <v>24</v>
      </c>
      <c r="D65" s="48" t="n">
        <v>45423</v>
      </c>
      <c r="E65" s="49" t="n">
        <v>7</v>
      </c>
      <c r="F65" s="31"/>
      <c r="G65" s="31" t="s">
        <v>25</v>
      </c>
      <c r="H65" s="31" t="n">
        <v>2400</v>
      </c>
      <c r="I65" s="31" t="s">
        <v>38</v>
      </c>
      <c r="J65" s="31" t="s">
        <v>39</v>
      </c>
      <c r="K65" s="32" t="s">
        <v>40</v>
      </c>
      <c r="L65" s="31" t="s">
        <v>41</v>
      </c>
      <c r="M65" s="31" t="s">
        <v>29</v>
      </c>
      <c r="N65" s="31"/>
      <c r="O65" s="18" t="s">
        <v>88</v>
      </c>
      <c r="P65" s="19" t="n">
        <f aca="false">SUM(Q65:W65)</f>
        <v>10500</v>
      </c>
      <c r="Q65" s="19" t="n">
        <v>6000</v>
      </c>
      <c r="R65" s="19" t="n">
        <f aca="false">Q65*0.4</f>
        <v>2400</v>
      </c>
      <c r="S65" s="19" t="n">
        <f aca="false">R65/2</f>
        <v>1200</v>
      </c>
      <c r="T65" s="19" t="n">
        <f aca="false">S65/2</f>
        <v>600</v>
      </c>
      <c r="U65" s="19" t="n">
        <f aca="false">T65/2</f>
        <v>300</v>
      </c>
      <c r="V65" s="19"/>
      <c r="W65" s="20"/>
      <c r="X65" s="21"/>
    </row>
    <row r="66" customFormat="false" ht="14.1" hidden="false" customHeight="true" outlineLevel="0" collapsed="false">
      <c r="A66" s="15" t="s">
        <v>55</v>
      </c>
      <c r="B66" s="15" t="n">
        <v>6</v>
      </c>
      <c r="C66" s="15" t="s">
        <v>43</v>
      </c>
      <c r="D66" s="42" t="n">
        <v>45424</v>
      </c>
      <c r="E66" s="15" t="n">
        <v>1</v>
      </c>
      <c r="F66" s="15"/>
      <c r="G66" s="15" t="s">
        <v>25</v>
      </c>
      <c r="H66" s="15" t="n">
        <v>1400</v>
      </c>
      <c r="I66" s="15" t="s">
        <v>26</v>
      </c>
      <c r="J66" s="15" t="s">
        <v>31</v>
      </c>
      <c r="K66" s="18" t="s">
        <v>61</v>
      </c>
      <c r="L66" s="15" t="s">
        <v>28</v>
      </c>
      <c r="M66" s="15" t="s">
        <v>29</v>
      </c>
      <c r="N66" s="15"/>
      <c r="O66" s="18" t="s">
        <v>86</v>
      </c>
      <c r="P66" s="19" t="n">
        <f aca="false">SUM(Q66:W66)</f>
        <v>14000</v>
      </c>
      <c r="Q66" s="19" t="n">
        <v>8000</v>
      </c>
      <c r="R66" s="19" t="n">
        <f aca="false">Q66*0.4</f>
        <v>3200</v>
      </c>
      <c r="S66" s="19" t="n">
        <f aca="false">R66/2</f>
        <v>1600</v>
      </c>
      <c r="T66" s="19" t="n">
        <f aca="false">S66/2</f>
        <v>800</v>
      </c>
      <c r="U66" s="19" t="n">
        <f aca="false">T66/2</f>
        <v>400</v>
      </c>
      <c r="V66" s="19"/>
      <c r="W66" s="20"/>
      <c r="X66" s="21"/>
    </row>
    <row r="67" customFormat="false" ht="14.1" hidden="false" customHeight="true" outlineLevel="0" collapsed="false">
      <c r="A67" s="15" t="s">
        <v>55</v>
      </c>
      <c r="B67" s="15" t="n">
        <v>6</v>
      </c>
      <c r="C67" s="15" t="s">
        <v>43</v>
      </c>
      <c r="D67" s="42" t="n">
        <v>45424</v>
      </c>
      <c r="E67" s="15" t="n">
        <v>2</v>
      </c>
      <c r="F67" s="15"/>
      <c r="G67" s="15" t="s">
        <v>25</v>
      </c>
      <c r="H67" s="15" t="n">
        <v>1000</v>
      </c>
      <c r="I67" s="15" t="s">
        <v>26</v>
      </c>
      <c r="J67" s="15" t="s">
        <v>31</v>
      </c>
      <c r="K67" s="18"/>
      <c r="L67" s="15" t="s">
        <v>28</v>
      </c>
      <c r="M67" s="15" t="s">
        <v>29</v>
      </c>
      <c r="N67" s="15"/>
      <c r="O67" s="18"/>
      <c r="P67" s="19" t="n">
        <f aca="false">SUM(Q67:W67)</f>
        <v>14000</v>
      </c>
      <c r="Q67" s="19" t="n">
        <v>8000</v>
      </c>
      <c r="R67" s="19" t="n">
        <f aca="false">Q67*0.4</f>
        <v>3200</v>
      </c>
      <c r="S67" s="19" t="n">
        <f aca="false">R67/2</f>
        <v>1600</v>
      </c>
      <c r="T67" s="19" t="n">
        <f aca="false">S67/2</f>
        <v>800</v>
      </c>
      <c r="U67" s="19" t="n">
        <f aca="false">T67/2</f>
        <v>400</v>
      </c>
      <c r="V67" s="19"/>
      <c r="W67" s="20"/>
      <c r="X67" s="21"/>
    </row>
    <row r="68" customFormat="false" ht="14.1" hidden="false" customHeight="true" outlineLevel="0" collapsed="false">
      <c r="A68" s="14" t="s">
        <v>55</v>
      </c>
      <c r="B68" s="15" t="n">
        <v>6</v>
      </c>
      <c r="C68" s="15" t="s">
        <v>43</v>
      </c>
      <c r="D68" s="42" t="n">
        <v>45424</v>
      </c>
      <c r="E68" s="15" t="n">
        <v>3</v>
      </c>
      <c r="F68" s="17"/>
      <c r="G68" s="15" t="s">
        <v>25</v>
      </c>
      <c r="H68" s="15" t="n">
        <v>1600</v>
      </c>
      <c r="I68" s="15" t="n">
        <v>3</v>
      </c>
      <c r="J68" s="15" t="s">
        <v>31</v>
      </c>
      <c r="K68" s="18"/>
      <c r="L68" s="15" t="s">
        <v>28</v>
      </c>
      <c r="M68" s="15" t="s">
        <v>29</v>
      </c>
      <c r="N68" s="15"/>
      <c r="O68" s="18"/>
      <c r="P68" s="19" t="n">
        <f aca="false">SUM(Q68:W68)</f>
        <v>14000</v>
      </c>
      <c r="Q68" s="19" t="n">
        <v>8000</v>
      </c>
      <c r="R68" s="19" t="n">
        <f aca="false">Q68*0.4</f>
        <v>3200</v>
      </c>
      <c r="S68" s="19" t="n">
        <f aca="false">R68/2</f>
        <v>1600</v>
      </c>
      <c r="T68" s="19" t="n">
        <f aca="false">S68/2</f>
        <v>800</v>
      </c>
      <c r="U68" s="19" t="n">
        <f aca="false">T68/2</f>
        <v>400</v>
      </c>
      <c r="V68" s="19"/>
      <c r="W68" s="20"/>
      <c r="X68" s="21"/>
    </row>
    <row r="69" customFormat="false" ht="14.1" hidden="false" customHeight="true" outlineLevel="0" collapsed="false">
      <c r="A69" s="14" t="s">
        <v>55</v>
      </c>
      <c r="B69" s="15" t="n">
        <v>6</v>
      </c>
      <c r="C69" s="15" t="s">
        <v>43</v>
      </c>
      <c r="D69" s="42" t="n">
        <v>45424</v>
      </c>
      <c r="E69" s="15" t="n">
        <v>4</v>
      </c>
      <c r="F69" s="17"/>
      <c r="G69" s="15" t="s">
        <v>25</v>
      </c>
      <c r="H69" s="15" t="n">
        <v>1800</v>
      </c>
      <c r="I69" s="15" t="n">
        <v>3</v>
      </c>
      <c r="J69" s="15" t="s">
        <v>69</v>
      </c>
      <c r="K69" s="18"/>
      <c r="L69" s="15" t="s">
        <v>28</v>
      </c>
      <c r="M69" s="15" t="s">
        <v>29</v>
      </c>
      <c r="N69" s="15"/>
      <c r="O69" s="18" t="s">
        <v>44</v>
      </c>
      <c r="P69" s="19" t="n">
        <f aca="false">SUM(Q69:W69)</f>
        <v>14000</v>
      </c>
      <c r="Q69" s="19" t="n">
        <v>8000</v>
      </c>
      <c r="R69" s="19" t="n">
        <f aca="false">Q69*0.4</f>
        <v>3200</v>
      </c>
      <c r="S69" s="19" t="n">
        <f aca="false">R69/2</f>
        <v>1600</v>
      </c>
      <c r="T69" s="19" t="n">
        <f aca="false">S69/2</f>
        <v>800</v>
      </c>
      <c r="U69" s="19" t="n">
        <f aca="false">T69/2</f>
        <v>400</v>
      </c>
      <c r="V69" s="19"/>
      <c r="W69" s="20"/>
      <c r="X69" s="21"/>
    </row>
    <row r="70" customFormat="false" ht="14.1" hidden="false" customHeight="true" outlineLevel="0" collapsed="false">
      <c r="A70" s="23" t="s">
        <v>55</v>
      </c>
      <c r="B70" s="23" t="n">
        <v>6</v>
      </c>
      <c r="C70" s="23" t="s">
        <v>43</v>
      </c>
      <c r="D70" s="43" t="n">
        <v>45424</v>
      </c>
      <c r="E70" s="23" t="n">
        <v>5</v>
      </c>
      <c r="F70" s="23"/>
      <c r="G70" s="23" t="s">
        <v>25</v>
      </c>
      <c r="H70" s="23" t="n">
        <v>1800</v>
      </c>
      <c r="I70" s="23" t="s">
        <v>26</v>
      </c>
      <c r="J70" s="23" t="s">
        <v>34</v>
      </c>
      <c r="K70" s="26"/>
      <c r="L70" s="23" t="s">
        <v>32</v>
      </c>
      <c r="M70" s="23" t="s">
        <v>29</v>
      </c>
      <c r="N70" s="23"/>
      <c r="O70" s="18"/>
      <c r="P70" s="19" t="n">
        <f aca="false">SUM(Q70:W70)</f>
        <v>13125</v>
      </c>
      <c r="Q70" s="19" t="n">
        <v>7500</v>
      </c>
      <c r="R70" s="19" t="n">
        <f aca="false">Q70*0.4</f>
        <v>3000</v>
      </c>
      <c r="S70" s="19" t="n">
        <f aca="false">R70/2</f>
        <v>1500</v>
      </c>
      <c r="T70" s="19" t="n">
        <f aca="false">S70/2</f>
        <v>750</v>
      </c>
      <c r="U70" s="19" t="n">
        <f aca="false">T70/2</f>
        <v>375</v>
      </c>
      <c r="V70" s="19"/>
      <c r="W70" s="20"/>
      <c r="X70" s="21"/>
    </row>
    <row r="71" customFormat="false" ht="14.1" hidden="false" customHeight="true" outlineLevel="0" collapsed="false">
      <c r="A71" s="23" t="s">
        <v>55</v>
      </c>
      <c r="B71" s="50" t="n">
        <v>6</v>
      </c>
      <c r="C71" s="23" t="s">
        <v>43</v>
      </c>
      <c r="D71" s="43" t="n">
        <v>45424</v>
      </c>
      <c r="E71" s="50" t="n">
        <v>6</v>
      </c>
      <c r="F71" s="23"/>
      <c r="G71" s="23" t="s">
        <v>25</v>
      </c>
      <c r="H71" s="23" t="n">
        <v>1800</v>
      </c>
      <c r="I71" s="23" t="s">
        <v>26</v>
      </c>
      <c r="J71" s="23" t="s">
        <v>69</v>
      </c>
      <c r="K71" s="26"/>
      <c r="L71" s="23" t="s">
        <v>32</v>
      </c>
      <c r="M71" s="23" t="s">
        <v>29</v>
      </c>
      <c r="N71" s="23"/>
      <c r="O71" s="18" t="s">
        <v>44</v>
      </c>
      <c r="P71" s="19" t="n">
        <f aca="false">SUM(Q71:W71)</f>
        <v>11900</v>
      </c>
      <c r="Q71" s="19" t="n">
        <v>6800</v>
      </c>
      <c r="R71" s="19" t="n">
        <f aca="false">Q71*0.4</f>
        <v>2720</v>
      </c>
      <c r="S71" s="19" t="n">
        <f aca="false">R71/2</f>
        <v>1360</v>
      </c>
      <c r="T71" s="19" t="n">
        <f aca="false">S71/2</f>
        <v>680</v>
      </c>
      <c r="U71" s="19" t="n">
        <f aca="false">T71/2</f>
        <v>340</v>
      </c>
      <c r="V71" s="19"/>
      <c r="W71" s="20"/>
      <c r="X71" s="21"/>
    </row>
    <row r="72" customFormat="false" ht="14.1" hidden="false" customHeight="true" outlineLevel="0" collapsed="false">
      <c r="A72" s="23" t="s">
        <v>55</v>
      </c>
      <c r="B72" s="50" t="n">
        <v>6</v>
      </c>
      <c r="C72" s="23" t="s">
        <v>43</v>
      </c>
      <c r="D72" s="43" t="n">
        <v>45424</v>
      </c>
      <c r="E72" s="50" t="n">
        <v>7</v>
      </c>
      <c r="F72" s="23"/>
      <c r="G72" s="23" t="s">
        <v>25</v>
      </c>
      <c r="H72" s="23" t="n">
        <v>1600</v>
      </c>
      <c r="I72" s="23" t="n">
        <v>3</v>
      </c>
      <c r="J72" s="23" t="s">
        <v>81</v>
      </c>
      <c r="K72" s="26"/>
      <c r="L72" s="23" t="s">
        <v>32</v>
      </c>
      <c r="M72" s="23" t="s">
        <v>29</v>
      </c>
      <c r="N72" s="23"/>
      <c r="O72" s="18" t="s">
        <v>75</v>
      </c>
      <c r="P72" s="19" t="n">
        <f aca="false">SUM(Q72:W72)</f>
        <v>13125</v>
      </c>
      <c r="Q72" s="19" t="n">
        <v>7500</v>
      </c>
      <c r="R72" s="19" t="n">
        <f aca="false">Q72*0.4</f>
        <v>3000</v>
      </c>
      <c r="S72" s="19" t="n">
        <f aca="false">R72/2</f>
        <v>1500</v>
      </c>
      <c r="T72" s="19" t="n">
        <f aca="false">S72/2</f>
        <v>750</v>
      </c>
      <c r="U72" s="19" t="n">
        <f aca="false">T72/2</f>
        <v>375</v>
      </c>
      <c r="V72" s="19"/>
      <c r="W72" s="20"/>
      <c r="X72" s="21"/>
    </row>
    <row r="73" customFormat="false" ht="14.1" hidden="false" customHeight="true" outlineLevel="0" collapsed="false">
      <c r="A73" s="15" t="s">
        <v>55</v>
      </c>
      <c r="B73" s="15" t="n">
        <v>7</v>
      </c>
      <c r="C73" s="15" t="s">
        <v>24</v>
      </c>
      <c r="D73" s="42" t="n">
        <v>45430</v>
      </c>
      <c r="E73" s="15" t="n">
        <v>1</v>
      </c>
      <c r="F73" s="15"/>
      <c r="G73" s="15" t="s">
        <v>89</v>
      </c>
      <c r="H73" s="15" t="n">
        <v>1600</v>
      </c>
      <c r="I73" s="15" t="n">
        <v>3</v>
      </c>
      <c r="J73" s="15" t="s">
        <v>90</v>
      </c>
      <c r="K73" s="18"/>
      <c r="L73" s="15" t="s">
        <v>28</v>
      </c>
      <c r="M73" s="15" t="s">
        <v>91</v>
      </c>
      <c r="N73" s="15" t="s">
        <v>92</v>
      </c>
      <c r="O73" s="18" t="s">
        <v>93</v>
      </c>
      <c r="P73" s="19" t="n">
        <f aca="false">SUM(Q73:W73)</f>
        <v>78750</v>
      </c>
      <c r="Q73" s="19" t="n">
        <v>45000</v>
      </c>
      <c r="R73" s="19" t="n">
        <f aca="false">Q73*0.4</f>
        <v>18000</v>
      </c>
      <c r="S73" s="19" t="n">
        <f aca="false">R73/2</f>
        <v>9000</v>
      </c>
      <c r="T73" s="19" t="n">
        <f aca="false">S73/2</f>
        <v>4500</v>
      </c>
      <c r="U73" s="19" t="n">
        <f aca="false">T73/2</f>
        <v>2250</v>
      </c>
      <c r="V73" s="19"/>
      <c r="W73" s="20"/>
      <c r="X73" s="21"/>
    </row>
    <row r="74" customFormat="false" ht="14.1" hidden="false" customHeight="true" outlineLevel="0" collapsed="false">
      <c r="A74" s="14" t="s">
        <v>55</v>
      </c>
      <c r="B74" s="15" t="n">
        <v>7</v>
      </c>
      <c r="C74" s="15" t="s">
        <v>24</v>
      </c>
      <c r="D74" s="42" t="n">
        <v>45430</v>
      </c>
      <c r="E74" s="15" t="n">
        <v>2</v>
      </c>
      <c r="F74" s="17"/>
      <c r="G74" s="15" t="s">
        <v>94</v>
      </c>
      <c r="H74" s="15" t="n">
        <v>1600</v>
      </c>
      <c r="I74" s="15" t="n">
        <v>3</v>
      </c>
      <c r="J74" s="15" t="s">
        <v>90</v>
      </c>
      <c r="K74" s="18"/>
      <c r="L74" s="15" t="s">
        <v>28</v>
      </c>
      <c r="M74" s="15" t="s">
        <v>66</v>
      </c>
      <c r="N74" s="15" t="s">
        <v>92</v>
      </c>
      <c r="O74" s="18" t="s">
        <v>93</v>
      </c>
      <c r="P74" s="19" t="n">
        <f aca="false">SUM(Q74:W74)</f>
        <v>78750</v>
      </c>
      <c r="Q74" s="19" t="n">
        <v>45000</v>
      </c>
      <c r="R74" s="19" t="n">
        <f aca="false">Q74*0.4</f>
        <v>18000</v>
      </c>
      <c r="S74" s="19" t="n">
        <f aca="false">R74/2</f>
        <v>9000</v>
      </c>
      <c r="T74" s="19" t="n">
        <f aca="false">S74/2</f>
        <v>4500</v>
      </c>
      <c r="U74" s="19" t="n">
        <f aca="false">T74/2</f>
        <v>2250</v>
      </c>
      <c r="V74" s="19"/>
      <c r="W74" s="20"/>
      <c r="X74" s="21"/>
    </row>
    <row r="75" customFormat="false" ht="14.1" hidden="false" customHeight="true" outlineLevel="0" collapsed="false">
      <c r="A75" s="15" t="s">
        <v>55</v>
      </c>
      <c r="B75" s="15" t="n">
        <v>7</v>
      </c>
      <c r="C75" s="15" t="s">
        <v>24</v>
      </c>
      <c r="D75" s="42" t="n">
        <v>45430</v>
      </c>
      <c r="E75" s="15" t="n">
        <v>3</v>
      </c>
      <c r="F75" s="15"/>
      <c r="G75" s="15" t="s">
        <v>95</v>
      </c>
      <c r="H75" s="15" t="n">
        <v>2000</v>
      </c>
      <c r="I75" s="15" t="s">
        <v>26</v>
      </c>
      <c r="J75" s="15" t="s">
        <v>57</v>
      </c>
      <c r="K75" s="18"/>
      <c r="L75" s="15" t="s">
        <v>28</v>
      </c>
      <c r="M75" s="15" t="s">
        <v>29</v>
      </c>
      <c r="N75" s="15"/>
      <c r="O75" s="18"/>
      <c r="P75" s="19" t="n">
        <f aca="false">SUM(Q75:W75)</f>
        <v>38500</v>
      </c>
      <c r="Q75" s="19" t="n">
        <v>22000</v>
      </c>
      <c r="R75" s="19" t="n">
        <f aca="false">Q75*0.4</f>
        <v>8800</v>
      </c>
      <c r="S75" s="19" t="n">
        <f aca="false">R75/2</f>
        <v>4400</v>
      </c>
      <c r="T75" s="19" t="n">
        <f aca="false">S75/2</f>
        <v>2200</v>
      </c>
      <c r="U75" s="19" t="n">
        <f aca="false">T75/2</f>
        <v>1100</v>
      </c>
      <c r="V75" s="19"/>
      <c r="W75" s="20"/>
      <c r="X75" s="21"/>
    </row>
    <row r="76" customFormat="false" ht="14.1" hidden="false" customHeight="true" outlineLevel="0" collapsed="false">
      <c r="A76" s="15" t="s">
        <v>55</v>
      </c>
      <c r="B76" s="15" t="n">
        <v>7</v>
      </c>
      <c r="C76" s="15" t="s">
        <v>24</v>
      </c>
      <c r="D76" s="42" t="n">
        <v>45430</v>
      </c>
      <c r="E76" s="15" t="n">
        <v>4</v>
      </c>
      <c r="F76" s="15"/>
      <c r="G76" s="15" t="s">
        <v>96</v>
      </c>
      <c r="H76" s="15" t="n">
        <v>1300</v>
      </c>
      <c r="I76" s="15" t="s">
        <v>38</v>
      </c>
      <c r="J76" s="15" t="s">
        <v>57</v>
      </c>
      <c r="K76" s="18"/>
      <c r="L76" s="15" t="s">
        <v>28</v>
      </c>
      <c r="M76" s="15" t="s">
        <v>29</v>
      </c>
      <c r="N76" s="15" t="s">
        <v>97</v>
      </c>
      <c r="O76" s="18"/>
      <c r="P76" s="19" t="n">
        <f aca="false">SUM(Q76:W76)</f>
        <v>38500</v>
      </c>
      <c r="Q76" s="19" t="n">
        <v>22000</v>
      </c>
      <c r="R76" s="19" t="n">
        <f aca="false">Q76*0.4</f>
        <v>8800</v>
      </c>
      <c r="S76" s="19" t="n">
        <f aca="false">R76/2</f>
        <v>4400</v>
      </c>
      <c r="T76" s="19" t="n">
        <f aca="false">S76/2</f>
        <v>2200</v>
      </c>
      <c r="U76" s="19" t="n">
        <f aca="false">T76/2</f>
        <v>1100</v>
      </c>
      <c r="V76" s="19"/>
      <c r="W76" s="20"/>
      <c r="X76" s="21"/>
    </row>
    <row r="77" customFormat="false" ht="14.1" hidden="false" customHeight="true" outlineLevel="0" collapsed="false">
      <c r="A77" s="15" t="s">
        <v>55</v>
      </c>
      <c r="B77" s="15" t="n">
        <v>7</v>
      </c>
      <c r="C77" s="15" t="s">
        <v>24</v>
      </c>
      <c r="D77" s="42" t="n">
        <v>45430</v>
      </c>
      <c r="E77" s="15" t="n">
        <v>5</v>
      </c>
      <c r="F77" s="15"/>
      <c r="G77" s="15" t="s">
        <v>25</v>
      </c>
      <c r="H77" s="15" t="n">
        <v>1300</v>
      </c>
      <c r="I77" s="15" t="s">
        <v>26</v>
      </c>
      <c r="J77" s="15" t="s">
        <v>34</v>
      </c>
      <c r="K77" s="18"/>
      <c r="L77" s="15" t="s">
        <v>28</v>
      </c>
      <c r="M77" s="15" t="s">
        <v>29</v>
      </c>
      <c r="N77" s="15"/>
      <c r="O77" s="18"/>
      <c r="P77" s="19" t="n">
        <f aca="false">SUM(Q77:W77)</f>
        <v>16625</v>
      </c>
      <c r="Q77" s="19" t="n">
        <v>9500</v>
      </c>
      <c r="R77" s="19" t="n">
        <f aca="false">Q77*0.4</f>
        <v>3800</v>
      </c>
      <c r="S77" s="19" t="n">
        <f aca="false">R77/2</f>
        <v>1900</v>
      </c>
      <c r="T77" s="19" t="n">
        <f aca="false">S77/2</f>
        <v>950</v>
      </c>
      <c r="U77" s="19" t="n">
        <f aca="false">T77/2</f>
        <v>475</v>
      </c>
      <c r="V77" s="19"/>
      <c r="W77" s="20"/>
      <c r="X77" s="21"/>
    </row>
    <row r="78" customFormat="false" ht="14.1" hidden="false" customHeight="true" outlineLevel="0" collapsed="false">
      <c r="A78" s="15" t="s">
        <v>55</v>
      </c>
      <c r="B78" s="15" t="n">
        <v>7</v>
      </c>
      <c r="C78" s="15" t="s">
        <v>24</v>
      </c>
      <c r="D78" s="42" t="n">
        <v>45430</v>
      </c>
      <c r="E78" s="15" t="n">
        <v>6</v>
      </c>
      <c r="F78" s="15"/>
      <c r="G78" s="15" t="s">
        <v>25</v>
      </c>
      <c r="H78" s="15" t="n">
        <v>1600</v>
      </c>
      <c r="I78" s="15" t="s">
        <v>26</v>
      </c>
      <c r="J78" s="15" t="s">
        <v>69</v>
      </c>
      <c r="K78" s="18"/>
      <c r="L78" s="15" t="s">
        <v>28</v>
      </c>
      <c r="M78" s="15" t="s">
        <v>29</v>
      </c>
      <c r="N78" s="15"/>
      <c r="O78" s="18" t="s">
        <v>44</v>
      </c>
      <c r="P78" s="19" t="n">
        <f aca="false">SUM(Q78:W78)</f>
        <v>14000</v>
      </c>
      <c r="Q78" s="19" t="n">
        <v>8000</v>
      </c>
      <c r="R78" s="19" t="n">
        <f aca="false">Q78*0.4</f>
        <v>3200</v>
      </c>
      <c r="S78" s="19" t="n">
        <f aca="false">R78/2</f>
        <v>1600</v>
      </c>
      <c r="T78" s="19" t="n">
        <f aca="false">S78/2</f>
        <v>800</v>
      </c>
      <c r="U78" s="19" t="n">
        <f aca="false">T78/2</f>
        <v>400</v>
      </c>
      <c r="V78" s="19"/>
      <c r="W78" s="20"/>
      <c r="X78" s="21"/>
    </row>
    <row r="79" customFormat="false" ht="14.1" hidden="false" customHeight="true" outlineLevel="0" collapsed="false">
      <c r="A79" s="15" t="s">
        <v>55</v>
      </c>
      <c r="B79" s="15" t="n">
        <v>7</v>
      </c>
      <c r="C79" s="15" t="s">
        <v>24</v>
      </c>
      <c r="D79" s="42" t="n">
        <v>45430</v>
      </c>
      <c r="E79" s="15" t="n">
        <v>7</v>
      </c>
      <c r="F79" s="15"/>
      <c r="G79" s="15" t="s">
        <v>98</v>
      </c>
      <c r="H79" s="15" t="n">
        <v>1800</v>
      </c>
      <c r="I79" s="15" t="s">
        <v>26</v>
      </c>
      <c r="J79" s="15" t="s">
        <v>31</v>
      </c>
      <c r="K79" s="18"/>
      <c r="L79" s="15" t="s">
        <v>28</v>
      </c>
      <c r="M79" s="15" t="s">
        <v>29</v>
      </c>
      <c r="N79" s="15"/>
      <c r="O79" s="18" t="s">
        <v>99</v>
      </c>
      <c r="P79" s="19" t="n">
        <f aca="false">SUM(Q79:W79)</f>
        <v>14000</v>
      </c>
      <c r="Q79" s="19" t="n">
        <v>8000</v>
      </c>
      <c r="R79" s="19" t="n">
        <f aca="false">Q79*0.4</f>
        <v>3200</v>
      </c>
      <c r="S79" s="19" t="n">
        <f aca="false">R79/2</f>
        <v>1600</v>
      </c>
      <c r="T79" s="19" t="n">
        <f aca="false">S79/2</f>
        <v>800</v>
      </c>
      <c r="U79" s="19" t="n">
        <f aca="false">T79/2</f>
        <v>400</v>
      </c>
      <c r="V79" s="19"/>
      <c r="W79" s="20"/>
      <c r="X79" s="21"/>
    </row>
    <row r="80" customFormat="false" ht="14.1" hidden="false" customHeight="true" outlineLevel="0" collapsed="false">
      <c r="A80" s="15" t="s">
        <v>55</v>
      </c>
      <c r="B80" s="15" t="n">
        <v>7</v>
      </c>
      <c r="C80" s="15" t="s">
        <v>24</v>
      </c>
      <c r="D80" s="42" t="n">
        <v>45430</v>
      </c>
      <c r="E80" s="15" t="n">
        <v>8</v>
      </c>
      <c r="F80" s="15"/>
      <c r="G80" s="15" t="s">
        <v>25</v>
      </c>
      <c r="H80" s="15" t="n">
        <v>2000</v>
      </c>
      <c r="I80" s="15" t="n">
        <v>3</v>
      </c>
      <c r="J80" s="15" t="s">
        <v>34</v>
      </c>
      <c r="K80" s="18"/>
      <c r="L80" s="15" t="s">
        <v>28</v>
      </c>
      <c r="M80" s="15" t="s">
        <v>29</v>
      </c>
      <c r="N80" s="15"/>
      <c r="O80" s="18"/>
      <c r="P80" s="19" t="n">
        <f aca="false">SUM(Q80:W80)</f>
        <v>16625</v>
      </c>
      <c r="Q80" s="19" t="n">
        <v>9500</v>
      </c>
      <c r="R80" s="19" t="n">
        <f aca="false">Q80*0.4</f>
        <v>3800</v>
      </c>
      <c r="S80" s="19" t="n">
        <f aca="false">R80/2</f>
        <v>1900</v>
      </c>
      <c r="T80" s="19" t="n">
        <f aca="false">S80/2</f>
        <v>950</v>
      </c>
      <c r="U80" s="19" t="n">
        <f aca="false">T80/2</f>
        <v>475</v>
      </c>
      <c r="V80" s="19"/>
      <c r="W80" s="20"/>
      <c r="X80" s="21"/>
    </row>
    <row r="81" customFormat="false" ht="14.1" hidden="false" customHeight="true" outlineLevel="0" collapsed="false">
      <c r="A81" s="15" t="s">
        <v>55</v>
      </c>
      <c r="B81" s="15" t="n">
        <v>8</v>
      </c>
      <c r="C81" s="15" t="s">
        <v>43</v>
      </c>
      <c r="D81" s="42" t="n">
        <v>45431</v>
      </c>
      <c r="E81" s="15" t="n">
        <v>1</v>
      </c>
      <c r="F81" s="15"/>
      <c r="G81" s="15" t="s">
        <v>25</v>
      </c>
      <c r="H81" s="15" t="n">
        <v>1300</v>
      </c>
      <c r="I81" s="15" t="s">
        <v>26</v>
      </c>
      <c r="J81" s="15" t="s">
        <v>31</v>
      </c>
      <c r="K81" s="18"/>
      <c r="L81" s="15" t="s">
        <v>28</v>
      </c>
      <c r="M81" s="15" t="s">
        <v>29</v>
      </c>
      <c r="N81" s="15"/>
      <c r="O81" s="18"/>
      <c r="P81" s="19" t="n">
        <f aca="false">SUM(Q81:W81)</f>
        <v>14000</v>
      </c>
      <c r="Q81" s="19" t="n">
        <v>8000</v>
      </c>
      <c r="R81" s="19" t="n">
        <f aca="false">Q81*0.4</f>
        <v>3200</v>
      </c>
      <c r="S81" s="19" t="n">
        <f aca="false">R81/2</f>
        <v>1600</v>
      </c>
      <c r="T81" s="19" t="n">
        <f aca="false">S81/2</f>
        <v>800</v>
      </c>
      <c r="U81" s="19" t="n">
        <f aca="false">T81/2</f>
        <v>400</v>
      </c>
      <c r="V81" s="19"/>
      <c r="W81" s="20"/>
      <c r="X81" s="21"/>
    </row>
    <row r="82" customFormat="false" ht="14.1" hidden="false" customHeight="true" outlineLevel="0" collapsed="false">
      <c r="A82" s="15" t="s">
        <v>55</v>
      </c>
      <c r="B82" s="15" t="n">
        <v>8</v>
      </c>
      <c r="C82" s="15" t="s">
        <v>43</v>
      </c>
      <c r="D82" s="42" t="n">
        <v>45431</v>
      </c>
      <c r="E82" s="15" t="n">
        <v>2</v>
      </c>
      <c r="F82" s="15"/>
      <c r="G82" s="15" t="s">
        <v>25</v>
      </c>
      <c r="H82" s="15" t="n">
        <v>1400</v>
      </c>
      <c r="I82" s="15" t="n">
        <v>3</v>
      </c>
      <c r="J82" s="15" t="s">
        <v>69</v>
      </c>
      <c r="K82" s="18"/>
      <c r="L82" s="15" t="s">
        <v>28</v>
      </c>
      <c r="M82" s="15" t="s">
        <v>29</v>
      </c>
      <c r="N82" s="15"/>
      <c r="O82" s="18" t="s">
        <v>44</v>
      </c>
      <c r="P82" s="19" t="n">
        <f aca="false">SUM(Q82:W82)</f>
        <v>14000</v>
      </c>
      <c r="Q82" s="19" t="n">
        <v>8000</v>
      </c>
      <c r="R82" s="19" t="n">
        <f aca="false">Q82*0.4</f>
        <v>3200</v>
      </c>
      <c r="S82" s="19" t="n">
        <f aca="false">R82/2</f>
        <v>1600</v>
      </c>
      <c r="T82" s="19" t="n">
        <f aca="false">S82/2</f>
        <v>800</v>
      </c>
      <c r="U82" s="19" t="n">
        <f aca="false">T82/2</f>
        <v>400</v>
      </c>
      <c r="V82" s="19"/>
      <c r="W82" s="20"/>
      <c r="X82" s="21"/>
    </row>
    <row r="83" customFormat="false" ht="14.1" hidden="false" customHeight="true" outlineLevel="0" collapsed="false">
      <c r="A83" s="15" t="s">
        <v>55</v>
      </c>
      <c r="B83" s="15" t="n">
        <v>8</v>
      </c>
      <c r="C83" s="15" t="s">
        <v>43</v>
      </c>
      <c r="D83" s="42" t="n">
        <v>45431</v>
      </c>
      <c r="E83" s="15" t="n">
        <v>3</v>
      </c>
      <c r="F83" s="15"/>
      <c r="G83" s="15" t="s">
        <v>25</v>
      </c>
      <c r="H83" s="15" t="n">
        <v>1600</v>
      </c>
      <c r="I83" s="15" t="n">
        <v>3</v>
      </c>
      <c r="J83" s="15" t="s">
        <v>31</v>
      </c>
      <c r="K83" s="18"/>
      <c r="L83" s="15" t="s">
        <v>28</v>
      </c>
      <c r="M83" s="15" t="s">
        <v>66</v>
      </c>
      <c r="N83" s="15"/>
      <c r="O83" s="18"/>
      <c r="P83" s="19" t="n">
        <f aca="false">SUM(Q83:W83)</f>
        <v>14000</v>
      </c>
      <c r="Q83" s="19" t="n">
        <v>8000</v>
      </c>
      <c r="R83" s="19" t="n">
        <f aca="false">Q83*0.4</f>
        <v>3200</v>
      </c>
      <c r="S83" s="19" t="n">
        <f aca="false">R83/2</f>
        <v>1600</v>
      </c>
      <c r="T83" s="19" t="n">
        <f aca="false">S83/2</f>
        <v>800</v>
      </c>
      <c r="U83" s="19" t="n">
        <f aca="false">T83/2</f>
        <v>400</v>
      </c>
      <c r="V83" s="19"/>
      <c r="W83" s="20"/>
      <c r="X83" s="21"/>
    </row>
    <row r="84" customFormat="false" ht="14.1" hidden="false" customHeight="true" outlineLevel="0" collapsed="false">
      <c r="A84" s="34" t="s">
        <v>55</v>
      </c>
      <c r="B84" s="34" t="n">
        <v>8</v>
      </c>
      <c r="C84" s="34" t="s">
        <v>43</v>
      </c>
      <c r="D84" s="46" t="n">
        <v>45431</v>
      </c>
      <c r="E84" s="34" t="n">
        <v>4</v>
      </c>
      <c r="F84" s="34"/>
      <c r="G84" s="34" t="s">
        <v>25</v>
      </c>
      <c r="H84" s="34" t="n">
        <v>1400</v>
      </c>
      <c r="I84" s="34" t="s">
        <v>26</v>
      </c>
      <c r="J84" s="34" t="s">
        <v>31</v>
      </c>
      <c r="K84" s="38"/>
      <c r="L84" s="34" t="s">
        <v>32</v>
      </c>
      <c r="M84" s="34" t="s">
        <v>29</v>
      </c>
      <c r="N84" s="34"/>
      <c r="O84" s="38"/>
      <c r="P84" s="39"/>
      <c r="Q84" s="39" t="n">
        <v>6800</v>
      </c>
      <c r="R84" s="39" t="n">
        <v>2720</v>
      </c>
      <c r="S84" s="39" t="n">
        <f aca="false">R84/2</f>
        <v>1360</v>
      </c>
      <c r="T84" s="39" t="n">
        <f aca="false">S84/2</f>
        <v>680</v>
      </c>
      <c r="U84" s="39" t="n">
        <f aca="false">T84/2</f>
        <v>340</v>
      </c>
      <c r="V84" s="39"/>
      <c r="W84" s="40"/>
      <c r="X84" s="41" t="s">
        <v>54</v>
      </c>
    </row>
    <row r="85" customFormat="false" ht="14.1" hidden="false" customHeight="true" outlineLevel="0" collapsed="false">
      <c r="A85" s="23" t="s">
        <v>55</v>
      </c>
      <c r="B85" s="23" t="n">
        <v>8</v>
      </c>
      <c r="C85" s="23" t="s">
        <v>43</v>
      </c>
      <c r="D85" s="43" t="n">
        <v>45431</v>
      </c>
      <c r="E85" s="23" t="n">
        <v>5</v>
      </c>
      <c r="F85" s="23"/>
      <c r="G85" s="23" t="s">
        <v>25</v>
      </c>
      <c r="H85" s="23" t="n">
        <v>1800</v>
      </c>
      <c r="I85" s="23" t="n">
        <v>3</v>
      </c>
      <c r="J85" s="23" t="s">
        <v>81</v>
      </c>
      <c r="K85" s="26"/>
      <c r="L85" s="23" t="s">
        <v>32</v>
      </c>
      <c r="M85" s="23" t="s">
        <v>29</v>
      </c>
      <c r="N85" s="23"/>
      <c r="O85" s="18" t="s">
        <v>75</v>
      </c>
      <c r="P85" s="19" t="n">
        <f aca="false">SUM(Q85:W85)</f>
        <v>13125</v>
      </c>
      <c r="Q85" s="19" t="n">
        <v>7500</v>
      </c>
      <c r="R85" s="19" t="n">
        <f aca="false">Q85*0.4</f>
        <v>3000</v>
      </c>
      <c r="S85" s="19" t="n">
        <f aca="false">R85/2</f>
        <v>1500</v>
      </c>
      <c r="T85" s="19" t="n">
        <f aca="false">S85/2</f>
        <v>750</v>
      </c>
      <c r="U85" s="19" t="n">
        <f aca="false">T85/2</f>
        <v>375</v>
      </c>
      <c r="V85" s="19"/>
      <c r="W85" s="20"/>
      <c r="X85" s="21"/>
    </row>
    <row r="86" customFormat="false" ht="14.1" hidden="false" customHeight="true" outlineLevel="0" collapsed="false">
      <c r="A86" s="31" t="s">
        <v>55</v>
      </c>
      <c r="B86" s="31" t="n">
        <v>8</v>
      </c>
      <c r="C86" s="31" t="s">
        <v>43</v>
      </c>
      <c r="D86" s="44" t="n">
        <v>45431</v>
      </c>
      <c r="E86" s="28" t="n">
        <v>6</v>
      </c>
      <c r="F86" s="28"/>
      <c r="G86" s="28" t="s">
        <v>25</v>
      </c>
      <c r="H86" s="31" t="n">
        <v>2600</v>
      </c>
      <c r="I86" s="45" t="s">
        <v>38</v>
      </c>
      <c r="J86" s="31" t="s">
        <v>39</v>
      </c>
      <c r="K86" s="32" t="s">
        <v>51</v>
      </c>
      <c r="L86" s="31" t="s">
        <v>41</v>
      </c>
      <c r="M86" s="31" t="s">
        <v>29</v>
      </c>
      <c r="N86" s="31"/>
      <c r="O86" s="18"/>
      <c r="P86" s="19" t="n">
        <f aca="false">SUM(Q86:W86)</f>
        <v>10500</v>
      </c>
      <c r="Q86" s="19" t="n">
        <v>6000</v>
      </c>
      <c r="R86" s="19" t="n">
        <f aca="false">Q86*0.4</f>
        <v>2400</v>
      </c>
      <c r="S86" s="19" t="n">
        <f aca="false">R86/2</f>
        <v>1200</v>
      </c>
      <c r="T86" s="19" t="n">
        <f aca="false">S86/2</f>
        <v>600</v>
      </c>
      <c r="U86" s="19" t="n">
        <f aca="false">T86/2</f>
        <v>300</v>
      </c>
      <c r="V86" s="19"/>
      <c r="W86" s="20"/>
      <c r="X86" s="21"/>
    </row>
    <row r="87" customFormat="false" ht="14.1" hidden="false" customHeight="true" outlineLevel="0" collapsed="false">
      <c r="A87" s="31" t="s">
        <v>55</v>
      </c>
      <c r="B87" s="31" t="n">
        <v>8</v>
      </c>
      <c r="C87" s="31" t="s">
        <v>43</v>
      </c>
      <c r="D87" s="44" t="n">
        <v>45431</v>
      </c>
      <c r="E87" s="28" t="n">
        <v>7</v>
      </c>
      <c r="F87" s="28"/>
      <c r="G87" s="28" t="s">
        <v>25</v>
      </c>
      <c r="H87" s="31" t="n">
        <v>2400</v>
      </c>
      <c r="I87" s="45" t="s">
        <v>47</v>
      </c>
      <c r="J87" s="31" t="s">
        <v>39</v>
      </c>
      <c r="K87" s="32" t="s">
        <v>40</v>
      </c>
      <c r="L87" s="31" t="s">
        <v>41</v>
      </c>
      <c r="M87" s="31" t="s">
        <v>29</v>
      </c>
      <c r="N87" s="31"/>
      <c r="O87" s="18"/>
      <c r="P87" s="19" t="n">
        <f aca="false">SUM(Q87:W87)</f>
        <v>8750</v>
      </c>
      <c r="Q87" s="19" t="n">
        <v>5000</v>
      </c>
      <c r="R87" s="19" t="n">
        <f aca="false">Q87*0.4</f>
        <v>2000</v>
      </c>
      <c r="S87" s="19" t="n">
        <f aca="false">R87/2</f>
        <v>1000</v>
      </c>
      <c r="T87" s="19" t="n">
        <f aca="false">S87/2</f>
        <v>500</v>
      </c>
      <c r="U87" s="19" t="n">
        <f aca="false">T87/2</f>
        <v>250</v>
      </c>
      <c r="V87" s="19"/>
      <c r="W87" s="20"/>
      <c r="X87" s="21"/>
    </row>
    <row r="88" customFormat="false" ht="14.1" hidden="false" customHeight="true" outlineLevel="0" collapsed="false">
      <c r="A88" s="15" t="s">
        <v>55</v>
      </c>
      <c r="B88" s="15" t="n">
        <v>9</v>
      </c>
      <c r="C88" s="15" t="s">
        <v>24</v>
      </c>
      <c r="D88" s="42" t="n">
        <v>45437</v>
      </c>
      <c r="E88" s="15" t="n">
        <v>1</v>
      </c>
      <c r="F88" s="15"/>
      <c r="G88" s="15" t="s">
        <v>25</v>
      </c>
      <c r="H88" s="15" t="n">
        <v>1400</v>
      </c>
      <c r="I88" s="15" t="s">
        <v>26</v>
      </c>
      <c r="J88" s="15" t="s">
        <v>69</v>
      </c>
      <c r="K88" s="18"/>
      <c r="L88" s="15" t="s">
        <v>28</v>
      </c>
      <c r="M88" s="15" t="s">
        <v>29</v>
      </c>
      <c r="N88" s="15"/>
      <c r="O88" s="18" t="s">
        <v>44</v>
      </c>
      <c r="P88" s="19" t="n">
        <f aca="false">SUM(Q88:W88)</f>
        <v>14000</v>
      </c>
      <c r="Q88" s="19" t="n">
        <v>8000</v>
      </c>
      <c r="R88" s="19" t="n">
        <f aca="false">Q88*0.4</f>
        <v>3200</v>
      </c>
      <c r="S88" s="19" t="n">
        <f aca="false">R88/2</f>
        <v>1600</v>
      </c>
      <c r="T88" s="19" t="n">
        <f aca="false">S88/2</f>
        <v>800</v>
      </c>
      <c r="U88" s="19" t="n">
        <f aca="false">T88/2</f>
        <v>400</v>
      </c>
      <c r="V88" s="19"/>
      <c r="W88" s="20"/>
      <c r="X88" s="21"/>
    </row>
    <row r="89" customFormat="false" ht="14.1" hidden="false" customHeight="true" outlineLevel="0" collapsed="false">
      <c r="A89" s="15" t="s">
        <v>55</v>
      </c>
      <c r="B89" s="15" t="n">
        <v>9</v>
      </c>
      <c r="C89" s="15" t="s">
        <v>24</v>
      </c>
      <c r="D89" s="42" t="n">
        <v>45437</v>
      </c>
      <c r="E89" s="15" t="n">
        <v>2</v>
      </c>
      <c r="F89" s="15"/>
      <c r="G89" s="15" t="s">
        <v>25</v>
      </c>
      <c r="H89" s="15" t="n">
        <v>1600</v>
      </c>
      <c r="I89" s="15" t="n">
        <v>3</v>
      </c>
      <c r="J89" s="15" t="s">
        <v>34</v>
      </c>
      <c r="K89" s="18"/>
      <c r="L89" s="15" t="s">
        <v>28</v>
      </c>
      <c r="M89" s="15" t="s">
        <v>29</v>
      </c>
      <c r="N89" s="15"/>
      <c r="O89" s="18"/>
      <c r="P89" s="19" t="n">
        <f aca="false">SUM(Q89:W89)</f>
        <v>16625</v>
      </c>
      <c r="Q89" s="19" t="n">
        <v>9500</v>
      </c>
      <c r="R89" s="19" t="n">
        <f aca="false">Q89*0.4</f>
        <v>3800</v>
      </c>
      <c r="S89" s="19" t="n">
        <f aca="false">R89/2</f>
        <v>1900</v>
      </c>
      <c r="T89" s="19" t="n">
        <f aca="false">S89/2</f>
        <v>950</v>
      </c>
      <c r="U89" s="19" t="n">
        <f aca="false">T89/2</f>
        <v>475</v>
      </c>
      <c r="V89" s="19"/>
      <c r="W89" s="20"/>
      <c r="X89" s="21"/>
    </row>
    <row r="90" customFormat="false" ht="14.1" hidden="false" customHeight="true" outlineLevel="0" collapsed="false">
      <c r="A90" s="14" t="s">
        <v>55</v>
      </c>
      <c r="B90" s="15" t="n">
        <v>9</v>
      </c>
      <c r="C90" s="15" t="s">
        <v>24</v>
      </c>
      <c r="D90" s="42" t="n">
        <v>45437</v>
      </c>
      <c r="E90" s="15" t="n">
        <v>3</v>
      </c>
      <c r="F90" s="17"/>
      <c r="G90" s="15" t="s">
        <v>25</v>
      </c>
      <c r="H90" s="15" t="n">
        <v>1600</v>
      </c>
      <c r="I90" s="15" t="n">
        <v>3</v>
      </c>
      <c r="J90" s="15" t="s">
        <v>74</v>
      </c>
      <c r="K90" s="18"/>
      <c r="L90" s="15" t="s">
        <v>28</v>
      </c>
      <c r="M90" s="15" t="s">
        <v>29</v>
      </c>
      <c r="N90" s="15"/>
      <c r="O90" s="18" t="s">
        <v>75</v>
      </c>
      <c r="P90" s="19" t="n">
        <f aca="false">SUM(Q90:W90)</f>
        <v>14000</v>
      </c>
      <c r="Q90" s="19" t="n">
        <v>8000</v>
      </c>
      <c r="R90" s="19" t="n">
        <f aca="false">Q90*0.4</f>
        <v>3200</v>
      </c>
      <c r="S90" s="19" t="n">
        <f aca="false">R90/2</f>
        <v>1600</v>
      </c>
      <c r="T90" s="19" t="n">
        <f aca="false">S90/2</f>
        <v>800</v>
      </c>
      <c r="U90" s="19" t="n">
        <f aca="false">T90/2</f>
        <v>400</v>
      </c>
      <c r="V90" s="19"/>
      <c r="W90" s="20"/>
      <c r="X90" s="21"/>
    </row>
    <row r="91" customFormat="false" ht="14.1" hidden="false" customHeight="true" outlineLevel="0" collapsed="false">
      <c r="A91" s="15" t="s">
        <v>55</v>
      </c>
      <c r="B91" s="15" t="n">
        <v>9</v>
      </c>
      <c r="C91" s="15" t="s">
        <v>24</v>
      </c>
      <c r="D91" s="42" t="n">
        <v>45437</v>
      </c>
      <c r="E91" s="15" t="n">
        <v>4</v>
      </c>
      <c r="F91" s="15"/>
      <c r="G91" s="15" t="s">
        <v>25</v>
      </c>
      <c r="H91" s="15" t="n">
        <v>1200</v>
      </c>
      <c r="I91" s="15" t="n">
        <v>3</v>
      </c>
      <c r="J91" s="15" t="s">
        <v>31</v>
      </c>
      <c r="K91" s="18"/>
      <c r="L91" s="15" t="s">
        <v>28</v>
      </c>
      <c r="M91" s="15" t="s">
        <v>29</v>
      </c>
      <c r="N91" s="15"/>
      <c r="O91" s="18"/>
      <c r="P91" s="19" t="n">
        <f aca="false">SUM(Q91:W91)</f>
        <v>14000</v>
      </c>
      <c r="Q91" s="19" t="n">
        <v>8000</v>
      </c>
      <c r="R91" s="19" t="n">
        <f aca="false">Q91*0.4</f>
        <v>3200</v>
      </c>
      <c r="S91" s="19" t="n">
        <f aca="false">R91/2</f>
        <v>1600</v>
      </c>
      <c r="T91" s="19" t="n">
        <f aca="false">S91/2</f>
        <v>800</v>
      </c>
      <c r="U91" s="19" t="n">
        <f aca="false">T91/2</f>
        <v>400</v>
      </c>
      <c r="V91" s="19"/>
      <c r="W91" s="20"/>
      <c r="X91" s="21"/>
    </row>
    <row r="92" customFormat="false" ht="14.1" hidden="false" customHeight="true" outlineLevel="0" collapsed="false">
      <c r="A92" s="23" t="s">
        <v>55</v>
      </c>
      <c r="B92" s="23" t="n">
        <v>9</v>
      </c>
      <c r="C92" s="23" t="s">
        <v>24</v>
      </c>
      <c r="D92" s="43" t="n">
        <v>45437</v>
      </c>
      <c r="E92" s="23" t="n">
        <v>5</v>
      </c>
      <c r="F92" s="23"/>
      <c r="G92" s="23" t="s">
        <v>25</v>
      </c>
      <c r="H92" s="23" t="n">
        <v>2000</v>
      </c>
      <c r="I92" s="23" t="s">
        <v>26</v>
      </c>
      <c r="J92" s="23" t="s">
        <v>31</v>
      </c>
      <c r="K92" s="26" t="s">
        <v>61</v>
      </c>
      <c r="L92" s="23" t="s">
        <v>32</v>
      </c>
      <c r="M92" s="23" t="s">
        <v>29</v>
      </c>
      <c r="N92" s="23"/>
      <c r="O92" s="18" t="s">
        <v>100</v>
      </c>
      <c r="P92" s="19" t="n">
        <f aca="false">SUM(Q92:W92)</f>
        <v>11900</v>
      </c>
      <c r="Q92" s="19" t="n">
        <v>6800</v>
      </c>
      <c r="R92" s="19" t="n">
        <f aca="false">Q92*0.4</f>
        <v>2720</v>
      </c>
      <c r="S92" s="19" t="n">
        <f aca="false">R92/2</f>
        <v>1360</v>
      </c>
      <c r="T92" s="19" t="n">
        <f aca="false">S92/2</f>
        <v>680</v>
      </c>
      <c r="U92" s="19" t="n">
        <f aca="false">T92/2</f>
        <v>340</v>
      </c>
      <c r="V92" s="19"/>
      <c r="W92" s="20"/>
      <c r="X92" s="21"/>
    </row>
    <row r="93" customFormat="false" ht="14.1" hidden="false" customHeight="true" outlineLevel="0" collapsed="false">
      <c r="A93" s="31" t="s">
        <v>55</v>
      </c>
      <c r="B93" s="31" t="n">
        <v>9</v>
      </c>
      <c r="C93" s="31" t="s">
        <v>24</v>
      </c>
      <c r="D93" s="44" t="n">
        <v>45437</v>
      </c>
      <c r="E93" s="28" t="n">
        <v>6</v>
      </c>
      <c r="F93" s="28"/>
      <c r="G93" s="28" t="s">
        <v>101</v>
      </c>
      <c r="H93" s="31" t="n">
        <v>2600</v>
      </c>
      <c r="I93" s="31" t="s">
        <v>38</v>
      </c>
      <c r="J93" s="31" t="s">
        <v>39</v>
      </c>
      <c r="K93" s="32" t="s">
        <v>40</v>
      </c>
      <c r="L93" s="31" t="s">
        <v>41</v>
      </c>
      <c r="M93" s="31" t="s">
        <v>29</v>
      </c>
      <c r="N93" s="31"/>
      <c r="O93" s="18" t="s">
        <v>102</v>
      </c>
      <c r="P93" s="19" t="n">
        <f aca="false">SUM(Q93:W93)</f>
        <v>10500</v>
      </c>
      <c r="Q93" s="19" t="n">
        <v>6000</v>
      </c>
      <c r="R93" s="19" t="n">
        <f aca="false">Q93*0.4</f>
        <v>2400</v>
      </c>
      <c r="S93" s="19" t="n">
        <f aca="false">R93/2</f>
        <v>1200</v>
      </c>
      <c r="T93" s="19" t="n">
        <f aca="false">S93/2</f>
        <v>600</v>
      </c>
      <c r="U93" s="19" t="n">
        <f aca="false">T93/2</f>
        <v>300</v>
      </c>
      <c r="V93" s="19"/>
      <c r="W93" s="20"/>
      <c r="X93" s="21"/>
    </row>
    <row r="94" customFormat="false" ht="14.1" hidden="false" customHeight="true" outlineLevel="0" collapsed="false">
      <c r="A94" s="31" t="s">
        <v>55</v>
      </c>
      <c r="B94" s="31" t="n">
        <v>9</v>
      </c>
      <c r="C94" s="31" t="s">
        <v>24</v>
      </c>
      <c r="D94" s="44" t="n">
        <v>45437</v>
      </c>
      <c r="E94" s="28" t="n">
        <v>7</v>
      </c>
      <c r="F94" s="28"/>
      <c r="G94" s="28" t="s">
        <v>25</v>
      </c>
      <c r="H94" s="31" t="n">
        <v>2400</v>
      </c>
      <c r="I94" s="31" t="s">
        <v>47</v>
      </c>
      <c r="J94" s="31" t="s">
        <v>39</v>
      </c>
      <c r="K94" s="32" t="s">
        <v>40</v>
      </c>
      <c r="L94" s="31" t="s">
        <v>41</v>
      </c>
      <c r="M94" s="31" t="s">
        <v>29</v>
      </c>
      <c r="N94" s="31"/>
      <c r="O94" s="18"/>
      <c r="P94" s="19" t="n">
        <f aca="false">SUM(Q94:W94)</f>
        <v>8750</v>
      </c>
      <c r="Q94" s="19" t="n">
        <v>5000</v>
      </c>
      <c r="R94" s="19" t="n">
        <f aca="false">Q94*0.4</f>
        <v>2000</v>
      </c>
      <c r="S94" s="19" t="n">
        <f aca="false">R94/2</f>
        <v>1000</v>
      </c>
      <c r="T94" s="19" t="n">
        <f aca="false">S94/2</f>
        <v>500</v>
      </c>
      <c r="U94" s="19" t="n">
        <f aca="false">T94/2</f>
        <v>250</v>
      </c>
      <c r="V94" s="19"/>
      <c r="W94" s="20"/>
      <c r="X94" s="21"/>
    </row>
    <row r="95" customFormat="false" ht="14.1" hidden="false" customHeight="true" outlineLevel="0" collapsed="false">
      <c r="A95" s="15" t="s">
        <v>55</v>
      </c>
      <c r="B95" s="15" t="n">
        <v>10</v>
      </c>
      <c r="C95" s="15" t="s">
        <v>43</v>
      </c>
      <c r="D95" s="42" t="n">
        <v>45438</v>
      </c>
      <c r="E95" s="15" t="n">
        <v>1</v>
      </c>
      <c r="F95" s="15"/>
      <c r="G95" s="15" t="s">
        <v>25</v>
      </c>
      <c r="H95" s="15" t="n">
        <v>1800</v>
      </c>
      <c r="I95" s="15" t="s">
        <v>26</v>
      </c>
      <c r="J95" s="15" t="s">
        <v>34</v>
      </c>
      <c r="K95" s="18"/>
      <c r="L95" s="15" t="s">
        <v>28</v>
      </c>
      <c r="M95" s="15" t="s">
        <v>29</v>
      </c>
      <c r="N95" s="15"/>
      <c r="O95" s="18"/>
      <c r="P95" s="19" t="n">
        <f aca="false">SUM(Q95:W95)</f>
        <v>16625</v>
      </c>
      <c r="Q95" s="19" t="n">
        <v>9500</v>
      </c>
      <c r="R95" s="19" t="n">
        <f aca="false">Q95*0.4</f>
        <v>3800</v>
      </c>
      <c r="S95" s="19" t="n">
        <f aca="false">R95/2</f>
        <v>1900</v>
      </c>
      <c r="T95" s="19" t="n">
        <f aca="false">S95/2</f>
        <v>950</v>
      </c>
      <c r="U95" s="19" t="n">
        <f aca="false">T95/2</f>
        <v>475</v>
      </c>
      <c r="V95" s="19"/>
      <c r="W95" s="20"/>
      <c r="X95" s="21"/>
    </row>
    <row r="96" customFormat="false" ht="14.1" hidden="false" customHeight="true" outlineLevel="0" collapsed="false">
      <c r="A96" s="15" t="s">
        <v>55</v>
      </c>
      <c r="B96" s="15" t="n">
        <v>10</v>
      </c>
      <c r="C96" s="15" t="s">
        <v>43</v>
      </c>
      <c r="D96" s="42" t="n">
        <v>45438</v>
      </c>
      <c r="E96" s="15" t="n">
        <v>2</v>
      </c>
      <c r="F96" s="15"/>
      <c r="G96" s="15" t="s">
        <v>25</v>
      </c>
      <c r="H96" s="15" t="n">
        <v>1800</v>
      </c>
      <c r="I96" s="15" t="s">
        <v>26</v>
      </c>
      <c r="J96" s="15" t="s">
        <v>69</v>
      </c>
      <c r="K96" s="18"/>
      <c r="L96" s="15" t="s">
        <v>28</v>
      </c>
      <c r="M96" s="15" t="s">
        <v>29</v>
      </c>
      <c r="N96" s="15"/>
      <c r="O96" s="18" t="s">
        <v>44</v>
      </c>
      <c r="P96" s="19" t="n">
        <f aca="false">SUM(Q96:W96)</f>
        <v>14000</v>
      </c>
      <c r="Q96" s="19" t="n">
        <v>8000</v>
      </c>
      <c r="R96" s="19" t="n">
        <f aca="false">Q96*0.4</f>
        <v>3200</v>
      </c>
      <c r="S96" s="19" t="n">
        <f aca="false">R96/2</f>
        <v>1600</v>
      </c>
      <c r="T96" s="19" t="n">
        <f aca="false">S96/2</f>
        <v>800</v>
      </c>
      <c r="U96" s="19" t="n">
        <f aca="false">T96/2</f>
        <v>400</v>
      </c>
      <c r="V96" s="19"/>
      <c r="W96" s="20"/>
      <c r="X96" s="21"/>
    </row>
    <row r="97" customFormat="false" ht="14.1" hidden="false" customHeight="true" outlineLevel="0" collapsed="false">
      <c r="A97" s="15" t="s">
        <v>55</v>
      </c>
      <c r="B97" s="15" t="n">
        <v>10</v>
      </c>
      <c r="C97" s="15" t="s">
        <v>43</v>
      </c>
      <c r="D97" s="42" t="n">
        <v>45438</v>
      </c>
      <c r="E97" s="15" t="n">
        <v>3</v>
      </c>
      <c r="F97" s="15"/>
      <c r="G97" s="15" t="s">
        <v>25</v>
      </c>
      <c r="H97" s="15" t="n">
        <v>1000</v>
      </c>
      <c r="I97" s="15" t="s">
        <v>26</v>
      </c>
      <c r="J97" s="15" t="s">
        <v>69</v>
      </c>
      <c r="K97" s="18"/>
      <c r="L97" s="15" t="s">
        <v>28</v>
      </c>
      <c r="M97" s="15" t="s">
        <v>29</v>
      </c>
      <c r="N97" s="15"/>
      <c r="O97" s="18" t="s">
        <v>44</v>
      </c>
      <c r="P97" s="19" t="n">
        <f aca="false">SUM(Q97:W97)</f>
        <v>14000</v>
      </c>
      <c r="Q97" s="19" t="n">
        <v>8000</v>
      </c>
      <c r="R97" s="19" t="n">
        <f aca="false">Q97*0.4</f>
        <v>3200</v>
      </c>
      <c r="S97" s="19" t="n">
        <f aca="false">R97/2</f>
        <v>1600</v>
      </c>
      <c r="T97" s="19" t="n">
        <f aca="false">S97/2</f>
        <v>800</v>
      </c>
      <c r="U97" s="19" t="n">
        <f aca="false">T97/2</f>
        <v>400</v>
      </c>
      <c r="V97" s="19"/>
      <c r="W97" s="20"/>
      <c r="X97" s="21"/>
    </row>
    <row r="98" customFormat="false" ht="14.1" hidden="false" customHeight="true" outlineLevel="0" collapsed="false">
      <c r="A98" s="15" t="s">
        <v>55</v>
      </c>
      <c r="B98" s="15" t="n">
        <v>10</v>
      </c>
      <c r="C98" s="15" t="s">
        <v>43</v>
      </c>
      <c r="D98" s="42" t="n">
        <v>45438</v>
      </c>
      <c r="E98" s="15" t="n">
        <v>4</v>
      </c>
      <c r="F98" s="15"/>
      <c r="G98" s="15" t="s">
        <v>25</v>
      </c>
      <c r="H98" s="15" t="n">
        <v>2200</v>
      </c>
      <c r="I98" s="15" t="n">
        <v>3</v>
      </c>
      <c r="J98" s="15" t="s">
        <v>31</v>
      </c>
      <c r="K98" s="18"/>
      <c r="L98" s="15" t="s">
        <v>28</v>
      </c>
      <c r="M98" s="15" t="s">
        <v>29</v>
      </c>
      <c r="N98" s="15"/>
      <c r="O98" s="18"/>
      <c r="P98" s="19" t="n">
        <f aca="false">SUM(Q98:W98)</f>
        <v>14000</v>
      </c>
      <c r="Q98" s="19" t="n">
        <v>8000</v>
      </c>
      <c r="R98" s="19" t="n">
        <f aca="false">Q98*0.4</f>
        <v>3200</v>
      </c>
      <c r="S98" s="19" t="n">
        <f aca="false">R98/2</f>
        <v>1600</v>
      </c>
      <c r="T98" s="19" t="n">
        <f aca="false">S98/2</f>
        <v>800</v>
      </c>
      <c r="U98" s="19" t="n">
        <f aca="false">T98/2</f>
        <v>400</v>
      </c>
      <c r="V98" s="19"/>
      <c r="W98" s="20"/>
      <c r="X98" s="21"/>
    </row>
    <row r="99" customFormat="false" ht="14.1" hidden="false" customHeight="true" outlineLevel="0" collapsed="false">
      <c r="A99" s="15" t="s">
        <v>55</v>
      </c>
      <c r="B99" s="15" t="n">
        <v>10</v>
      </c>
      <c r="C99" s="15" t="s">
        <v>43</v>
      </c>
      <c r="D99" s="42" t="n">
        <v>45438</v>
      </c>
      <c r="E99" s="15" t="n">
        <v>5</v>
      </c>
      <c r="F99" s="15"/>
      <c r="G99" s="15" t="s">
        <v>103</v>
      </c>
      <c r="H99" s="15" t="n">
        <v>1600</v>
      </c>
      <c r="I99" s="15" t="n">
        <v>3</v>
      </c>
      <c r="J99" s="15" t="s">
        <v>69</v>
      </c>
      <c r="K99" s="18"/>
      <c r="L99" s="15" t="s">
        <v>28</v>
      </c>
      <c r="M99" s="15" t="s">
        <v>29</v>
      </c>
      <c r="N99" s="15" t="s">
        <v>72</v>
      </c>
      <c r="O99" s="18" t="s">
        <v>73</v>
      </c>
      <c r="P99" s="19" t="n">
        <f aca="false">SUM(Q99:W99)</f>
        <v>14000</v>
      </c>
      <c r="Q99" s="19" t="n">
        <v>8000</v>
      </c>
      <c r="R99" s="19" t="n">
        <f aca="false">Q99*0.4</f>
        <v>3200</v>
      </c>
      <c r="S99" s="19" t="n">
        <f aca="false">R99/2</f>
        <v>1600</v>
      </c>
      <c r="T99" s="19" t="n">
        <f aca="false">S99/2</f>
        <v>800</v>
      </c>
      <c r="U99" s="19" t="n">
        <f aca="false">T99/2</f>
        <v>400</v>
      </c>
      <c r="V99" s="19"/>
      <c r="W99" s="20"/>
      <c r="X99" s="21"/>
    </row>
    <row r="100" customFormat="false" ht="14.1" hidden="false" customHeight="true" outlineLevel="0" collapsed="false">
      <c r="A100" s="23" t="s">
        <v>55</v>
      </c>
      <c r="B100" s="23" t="n">
        <v>10</v>
      </c>
      <c r="C100" s="23" t="s">
        <v>43</v>
      </c>
      <c r="D100" s="43" t="n">
        <v>45438</v>
      </c>
      <c r="E100" s="23" t="n">
        <v>6</v>
      </c>
      <c r="F100" s="23" t="n">
        <v>570</v>
      </c>
      <c r="G100" s="23" t="s">
        <v>104</v>
      </c>
      <c r="H100" s="23" t="n">
        <v>2200</v>
      </c>
      <c r="I100" s="23" t="s">
        <v>105</v>
      </c>
      <c r="J100" s="23" t="s">
        <v>57</v>
      </c>
      <c r="K100" s="26"/>
      <c r="L100" s="23" t="s">
        <v>32</v>
      </c>
      <c r="M100" s="23" t="s">
        <v>29</v>
      </c>
      <c r="N100" s="23"/>
      <c r="O100" s="18"/>
      <c r="P100" s="19" t="n">
        <f aca="false">SUM(Q100:W100)</f>
        <v>29750</v>
      </c>
      <c r="Q100" s="19" t="n">
        <v>17000</v>
      </c>
      <c r="R100" s="19" t="n">
        <f aca="false">Q100*0.4</f>
        <v>6800</v>
      </c>
      <c r="S100" s="19" t="n">
        <f aca="false">R100/2</f>
        <v>3400</v>
      </c>
      <c r="T100" s="19" t="n">
        <f aca="false">S100/2</f>
        <v>1700</v>
      </c>
      <c r="U100" s="19" t="n">
        <f aca="false">T100/2</f>
        <v>850</v>
      </c>
      <c r="V100" s="19"/>
      <c r="W100" s="20"/>
      <c r="X100" s="21"/>
    </row>
    <row r="101" customFormat="false" ht="14.1" hidden="false" customHeight="true" outlineLevel="0" collapsed="false">
      <c r="A101" s="34" t="s">
        <v>55</v>
      </c>
      <c r="B101" s="34" t="n">
        <v>10</v>
      </c>
      <c r="C101" s="34" t="s">
        <v>43</v>
      </c>
      <c r="D101" s="46" t="n">
        <v>45438</v>
      </c>
      <c r="E101" s="34" t="n">
        <v>7</v>
      </c>
      <c r="F101" s="34"/>
      <c r="G101" s="34" t="s">
        <v>25</v>
      </c>
      <c r="H101" s="34" t="n">
        <v>1800</v>
      </c>
      <c r="I101" s="34" t="n">
        <v>3</v>
      </c>
      <c r="J101" s="34" t="s">
        <v>34</v>
      </c>
      <c r="K101" s="38"/>
      <c r="L101" s="34" t="s">
        <v>32</v>
      </c>
      <c r="M101" s="34" t="s">
        <v>29</v>
      </c>
      <c r="N101" s="34"/>
      <c r="O101" s="38"/>
      <c r="P101" s="39"/>
      <c r="Q101" s="39" t="n">
        <v>7500</v>
      </c>
      <c r="R101" s="39" t="n">
        <f aca="false">Q101*0.4</f>
        <v>3000</v>
      </c>
      <c r="S101" s="39" t="n">
        <f aca="false">R101/2</f>
        <v>1500</v>
      </c>
      <c r="T101" s="39" t="n">
        <f aca="false">S101/2</f>
        <v>750</v>
      </c>
      <c r="U101" s="39" t="n">
        <f aca="false">T101/2</f>
        <v>375</v>
      </c>
      <c r="V101" s="39"/>
      <c r="W101" s="40"/>
      <c r="X101" s="41" t="s">
        <v>54</v>
      </c>
    </row>
    <row r="102" customFormat="false" ht="14.1" hidden="false" customHeight="true" outlineLevel="0" collapsed="false">
      <c r="A102" s="23" t="s">
        <v>55</v>
      </c>
      <c r="B102" s="23" t="n">
        <v>10</v>
      </c>
      <c r="C102" s="23" t="s">
        <v>43</v>
      </c>
      <c r="D102" s="43" t="n">
        <v>45438</v>
      </c>
      <c r="E102" s="23" t="n">
        <v>8</v>
      </c>
      <c r="F102" s="23"/>
      <c r="G102" s="23" t="s">
        <v>106</v>
      </c>
      <c r="H102" s="23" t="n">
        <v>1800</v>
      </c>
      <c r="I102" s="23" t="n">
        <v>3</v>
      </c>
      <c r="J102" s="23" t="s">
        <v>34</v>
      </c>
      <c r="K102" s="26"/>
      <c r="L102" s="23" t="s">
        <v>32</v>
      </c>
      <c r="M102" s="23" t="s">
        <v>29</v>
      </c>
      <c r="N102" s="23"/>
      <c r="O102" s="18" t="s">
        <v>45</v>
      </c>
      <c r="P102" s="19" t="n">
        <f aca="false">SUM(Q102:W102)</f>
        <v>13125</v>
      </c>
      <c r="Q102" s="19" t="n">
        <v>7500</v>
      </c>
      <c r="R102" s="19" t="n">
        <f aca="false">Q102*0.4</f>
        <v>3000</v>
      </c>
      <c r="S102" s="19" t="n">
        <f aca="false">R102/2</f>
        <v>1500</v>
      </c>
      <c r="T102" s="19" t="n">
        <f aca="false">S102/2</f>
        <v>750</v>
      </c>
      <c r="U102" s="19" t="n">
        <f aca="false">T102/2</f>
        <v>375</v>
      </c>
      <c r="V102" s="19"/>
      <c r="W102" s="20"/>
      <c r="X102" s="21"/>
    </row>
    <row r="103" customFormat="false" ht="14.1" hidden="false" customHeight="true" outlineLevel="0" collapsed="false">
      <c r="A103" s="15" t="s">
        <v>55</v>
      </c>
      <c r="B103" s="15" t="n">
        <v>11</v>
      </c>
      <c r="C103" s="15" t="s">
        <v>24</v>
      </c>
      <c r="D103" s="42" t="n">
        <v>45444</v>
      </c>
      <c r="E103" s="15" t="n">
        <v>1</v>
      </c>
      <c r="F103" s="15"/>
      <c r="G103" s="15" t="s">
        <v>25</v>
      </c>
      <c r="H103" s="15" t="n">
        <v>1600</v>
      </c>
      <c r="I103" s="15" t="s">
        <v>26</v>
      </c>
      <c r="J103" s="15" t="s">
        <v>31</v>
      </c>
      <c r="K103" s="18"/>
      <c r="L103" s="15" t="s">
        <v>28</v>
      </c>
      <c r="M103" s="15" t="s">
        <v>29</v>
      </c>
      <c r="N103" s="15"/>
      <c r="O103" s="18"/>
      <c r="P103" s="19" t="n">
        <f aca="false">SUM(Q103:W103)</f>
        <v>14000</v>
      </c>
      <c r="Q103" s="19" t="n">
        <v>8000</v>
      </c>
      <c r="R103" s="19" t="n">
        <f aca="false">Q103*0.4</f>
        <v>3200</v>
      </c>
      <c r="S103" s="19" t="n">
        <f aca="false">R103/2</f>
        <v>1600</v>
      </c>
      <c r="T103" s="19" t="n">
        <f aca="false">S103/2</f>
        <v>800</v>
      </c>
      <c r="U103" s="19" t="n">
        <f aca="false">T103/2</f>
        <v>400</v>
      </c>
      <c r="V103" s="19"/>
      <c r="W103" s="20"/>
      <c r="X103" s="21"/>
    </row>
    <row r="104" customFormat="false" ht="14.1" hidden="false" customHeight="true" outlineLevel="0" collapsed="false">
      <c r="A104" s="15" t="s">
        <v>55</v>
      </c>
      <c r="B104" s="15" t="n">
        <v>11</v>
      </c>
      <c r="C104" s="15" t="s">
        <v>24</v>
      </c>
      <c r="D104" s="42" t="n">
        <v>45444</v>
      </c>
      <c r="E104" s="15" t="n">
        <v>2</v>
      </c>
      <c r="F104" s="15"/>
      <c r="G104" s="15" t="s">
        <v>25</v>
      </c>
      <c r="H104" s="15" t="n">
        <v>1200</v>
      </c>
      <c r="I104" s="15" t="n">
        <v>3</v>
      </c>
      <c r="J104" s="15" t="s">
        <v>69</v>
      </c>
      <c r="K104" s="18"/>
      <c r="L104" s="15" t="s">
        <v>28</v>
      </c>
      <c r="M104" s="15" t="s">
        <v>29</v>
      </c>
      <c r="N104" s="15"/>
      <c r="O104" s="18" t="s">
        <v>44</v>
      </c>
      <c r="P104" s="19" t="n">
        <f aca="false">SUM(Q104:W104)</f>
        <v>14000</v>
      </c>
      <c r="Q104" s="19" t="n">
        <v>8000</v>
      </c>
      <c r="R104" s="19" t="n">
        <f aca="false">Q104*0.4</f>
        <v>3200</v>
      </c>
      <c r="S104" s="19" t="n">
        <f aca="false">R104/2</f>
        <v>1600</v>
      </c>
      <c r="T104" s="19" t="n">
        <f aca="false">S104/2</f>
        <v>800</v>
      </c>
      <c r="U104" s="19" t="n">
        <f aca="false">T104/2</f>
        <v>400</v>
      </c>
      <c r="V104" s="19"/>
      <c r="W104" s="20"/>
      <c r="X104" s="21"/>
    </row>
    <row r="105" s="51" customFormat="true" ht="14.1" hidden="false" customHeight="true" outlineLevel="0" collapsed="false">
      <c r="A105" s="23" t="s">
        <v>55</v>
      </c>
      <c r="B105" s="23" t="n">
        <v>11</v>
      </c>
      <c r="C105" s="23" t="s">
        <v>24</v>
      </c>
      <c r="D105" s="43" t="n">
        <v>45444</v>
      </c>
      <c r="E105" s="23" t="n">
        <v>3</v>
      </c>
      <c r="F105" s="23"/>
      <c r="G105" s="23" t="s">
        <v>25</v>
      </c>
      <c r="H105" s="23" t="n">
        <v>2000</v>
      </c>
      <c r="I105" s="23" t="s">
        <v>26</v>
      </c>
      <c r="J105" s="23" t="s">
        <v>34</v>
      </c>
      <c r="K105" s="26"/>
      <c r="L105" s="23" t="s">
        <v>32</v>
      </c>
      <c r="M105" s="23" t="s">
        <v>29</v>
      </c>
      <c r="N105" s="23"/>
      <c r="O105" s="18"/>
      <c r="P105" s="19" t="n">
        <f aca="false">SUM(Q105:W105)</f>
        <v>13125</v>
      </c>
      <c r="Q105" s="19" t="n">
        <v>7500</v>
      </c>
      <c r="R105" s="19" t="n">
        <f aca="false">Q105*0.4</f>
        <v>3000</v>
      </c>
      <c r="S105" s="19" t="n">
        <f aca="false">R105/2</f>
        <v>1500</v>
      </c>
      <c r="T105" s="19" t="n">
        <f aca="false">S105/2</f>
        <v>750</v>
      </c>
      <c r="U105" s="19" t="n">
        <f aca="false">T105/2</f>
        <v>375</v>
      </c>
      <c r="V105" s="19"/>
      <c r="W105" s="20"/>
      <c r="X105" s="21"/>
    </row>
    <row r="106" s="51" customFormat="true" ht="14.1" hidden="false" customHeight="true" outlineLevel="0" collapsed="false">
      <c r="A106" s="23" t="s">
        <v>55</v>
      </c>
      <c r="B106" s="23" t="n">
        <v>11</v>
      </c>
      <c r="C106" s="23" t="s">
        <v>24</v>
      </c>
      <c r="D106" s="43" t="n">
        <v>45444</v>
      </c>
      <c r="E106" s="23" t="n">
        <v>4</v>
      </c>
      <c r="F106" s="23"/>
      <c r="G106" s="23" t="s">
        <v>106</v>
      </c>
      <c r="H106" s="23" t="n">
        <v>1800</v>
      </c>
      <c r="I106" s="23" t="n">
        <v>3</v>
      </c>
      <c r="J106" s="23" t="s">
        <v>34</v>
      </c>
      <c r="K106" s="26"/>
      <c r="L106" s="23" t="s">
        <v>32</v>
      </c>
      <c r="M106" s="23" t="s">
        <v>29</v>
      </c>
      <c r="N106" s="23"/>
      <c r="O106" s="18" t="s">
        <v>45</v>
      </c>
      <c r="P106" s="19" t="n">
        <f aca="false">SUM(Q106:W106)</f>
        <v>13125</v>
      </c>
      <c r="Q106" s="19" t="n">
        <v>7500</v>
      </c>
      <c r="R106" s="19" t="n">
        <f aca="false">Q106*0.4</f>
        <v>3000</v>
      </c>
      <c r="S106" s="19" t="n">
        <f aca="false">R106/2</f>
        <v>1500</v>
      </c>
      <c r="T106" s="19" t="n">
        <f aca="false">S106/2</f>
        <v>750</v>
      </c>
      <c r="U106" s="19" t="n">
        <f aca="false">T106/2</f>
        <v>375</v>
      </c>
      <c r="V106" s="19"/>
      <c r="W106" s="20"/>
      <c r="X106" s="21"/>
    </row>
    <row r="107" s="51" customFormat="true" ht="14.1" hidden="false" customHeight="true" outlineLevel="0" collapsed="false">
      <c r="A107" s="23" t="s">
        <v>55</v>
      </c>
      <c r="B107" s="23" t="n">
        <v>11</v>
      </c>
      <c r="C107" s="23" t="s">
        <v>24</v>
      </c>
      <c r="D107" s="43" t="n">
        <v>45444</v>
      </c>
      <c r="E107" s="23" t="n">
        <v>5</v>
      </c>
      <c r="F107" s="23"/>
      <c r="G107" s="23" t="s">
        <v>106</v>
      </c>
      <c r="H107" s="23" t="n">
        <v>1800</v>
      </c>
      <c r="I107" s="23" t="n">
        <v>3</v>
      </c>
      <c r="J107" s="23" t="s">
        <v>34</v>
      </c>
      <c r="K107" s="26"/>
      <c r="L107" s="23" t="s">
        <v>32</v>
      </c>
      <c r="M107" s="23" t="s">
        <v>66</v>
      </c>
      <c r="N107" s="23"/>
      <c r="O107" s="18" t="s">
        <v>45</v>
      </c>
      <c r="P107" s="19" t="n">
        <f aca="false">SUM(Q107:W107)</f>
        <v>13125</v>
      </c>
      <c r="Q107" s="19" t="n">
        <v>7500</v>
      </c>
      <c r="R107" s="19" t="n">
        <f aca="false">Q107*0.4</f>
        <v>3000</v>
      </c>
      <c r="S107" s="19" t="n">
        <f aca="false">R107/2</f>
        <v>1500</v>
      </c>
      <c r="T107" s="19" t="n">
        <f aca="false">S107/2</f>
        <v>750</v>
      </c>
      <c r="U107" s="19" t="n">
        <f aca="false">T107/2</f>
        <v>375</v>
      </c>
      <c r="V107" s="19"/>
      <c r="W107" s="20"/>
      <c r="X107" s="21"/>
    </row>
    <row r="108" s="51" customFormat="true" ht="14.1" hidden="false" customHeight="true" outlineLevel="0" collapsed="false">
      <c r="A108" s="31" t="s">
        <v>55</v>
      </c>
      <c r="B108" s="31" t="n">
        <v>11</v>
      </c>
      <c r="C108" s="31" t="s">
        <v>24</v>
      </c>
      <c r="D108" s="44" t="n">
        <v>45444</v>
      </c>
      <c r="E108" s="28" t="n">
        <v>6</v>
      </c>
      <c r="F108" s="28"/>
      <c r="G108" s="28" t="s">
        <v>25</v>
      </c>
      <c r="H108" s="31" t="n">
        <v>2400</v>
      </c>
      <c r="I108" s="31" t="s">
        <v>38</v>
      </c>
      <c r="J108" s="31" t="s">
        <v>39</v>
      </c>
      <c r="K108" s="32" t="s">
        <v>40</v>
      </c>
      <c r="L108" s="31" t="s">
        <v>41</v>
      </c>
      <c r="M108" s="31" t="s">
        <v>29</v>
      </c>
      <c r="N108" s="31"/>
      <c r="O108" s="18" t="s">
        <v>107</v>
      </c>
      <c r="P108" s="19" t="n">
        <f aca="false">SUM(Q108:W108)</f>
        <v>10500</v>
      </c>
      <c r="Q108" s="19" t="n">
        <v>6000</v>
      </c>
      <c r="R108" s="19" t="n">
        <f aca="false">Q108*0.4</f>
        <v>2400</v>
      </c>
      <c r="S108" s="19" t="n">
        <f aca="false">R108/2</f>
        <v>1200</v>
      </c>
      <c r="T108" s="19" t="n">
        <f aca="false">S108/2</f>
        <v>600</v>
      </c>
      <c r="U108" s="19" t="n">
        <f aca="false">T108/2</f>
        <v>300</v>
      </c>
      <c r="V108" s="19"/>
      <c r="W108" s="20"/>
      <c r="X108" s="21"/>
    </row>
    <row r="109" s="51" customFormat="true" ht="14.1" hidden="false" customHeight="true" outlineLevel="0" collapsed="false">
      <c r="A109" s="31" t="s">
        <v>55</v>
      </c>
      <c r="B109" s="31" t="n">
        <v>11</v>
      </c>
      <c r="C109" s="31" t="s">
        <v>24</v>
      </c>
      <c r="D109" s="44" t="n">
        <v>45444</v>
      </c>
      <c r="E109" s="28" t="n">
        <v>7</v>
      </c>
      <c r="F109" s="28"/>
      <c r="G109" s="28" t="s">
        <v>25</v>
      </c>
      <c r="H109" s="31" t="n">
        <v>2400</v>
      </c>
      <c r="I109" s="45" t="s">
        <v>47</v>
      </c>
      <c r="J109" s="31" t="s">
        <v>39</v>
      </c>
      <c r="K109" s="32" t="s">
        <v>40</v>
      </c>
      <c r="L109" s="31" t="s">
        <v>41</v>
      </c>
      <c r="M109" s="31" t="s">
        <v>29</v>
      </c>
      <c r="N109" s="31"/>
      <c r="O109" s="18"/>
      <c r="P109" s="19" t="n">
        <f aca="false">SUM(Q109:W109)</f>
        <v>8750</v>
      </c>
      <c r="Q109" s="19" t="n">
        <v>5000</v>
      </c>
      <c r="R109" s="19" t="n">
        <f aca="false">Q109*0.4</f>
        <v>2000</v>
      </c>
      <c r="S109" s="19" t="n">
        <f aca="false">R109/2</f>
        <v>1000</v>
      </c>
      <c r="T109" s="19" t="n">
        <f aca="false">S109/2</f>
        <v>500</v>
      </c>
      <c r="U109" s="19" t="n">
        <f aca="false">T109/2</f>
        <v>250</v>
      </c>
      <c r="V109" s="19"/>
      <c r="W109" s="20"/>
      <c r="X109" s="21"/>
    </row>
    <row r="110" s="51" customFormat="true" ht="14.1" hidden="false" customHeight="true" outlineLevel="0" collapsed="false">
      <c r="A110" s="15" t="s">
        <v>55</v>
      </c>
      <c r="B110" s="15" t="n">
        <v>12</v>
      </c>
      <c r="C110" s="15" t="s">
        <v>43</v>
      </c>
      <c r="D110" s="42" t="n">
        <v>45445</v>
      </c>
      <c r="E110" s="15" t="n">
        <v>1</v>
      </c>
      <c r="F110" s="15"/>
      <c r="G110" s="15" t="s">
        <v>25</v>
      </c>
      <c r="H110" s="15" t="n">
        <v>2000</v>
      </c>
      <c r="I110" s="15" t="s">
        <v>26</v>
      </c>
      <c r="J110" s="15" t="s">
        <v>31</v>
      </c>
      <c r="K110" s="18"/>
      <c r="L110" s="15" t="s">
        <v>28</v>
      </c>
      <c r="M110" s="15" t="s">
        <v>29</v>
      </c>
      <c r="N110" s="15"/>
      <c r="O110" s="18"/>
      <c r="P110" s="19" t="n">
        <f aca="false">SUM(Q110:W110)</f>
        <v>14000</v>
      </c>
      <c r="Q110" s="19" t="n">
        <v>8000</v>
      </c>
      <c r="R110" s="19" t="n">
        <f aca="false">Q110*0.4</f>
        <v>3200</v>
      </c>
      <c r="S110" s="19" t="n">
        <f aca="false">R110/2</f>
        <v>1600</v>
      </c>
      <c r="T110" s="19" t="n">
        <f aca="false">S110/2</f>
        <v>800</v>
      </c>
      <c r="U110" s="19" t="n">
        <f aca="false">T110/2</f>
        <v>400</v>
      </c>
      <c r="V110" s="19"/>
      <c r="W110" s="20"/>
      <c r="X110" s="21"/>
    </row>
    <row r="111" s="51" customFormat="true" ht="14.1" hidden="false" customHeight="true" outlineLevel="0" collapsed="false">
      <c r="A111" s="34" t="s">
        <v>55</v>
      </c>
      <c r="B111" s="34" t="n">
        <v>12</v>
      </c>
      <c r="C111" s="34" t="s">
        <v>43</v>
      </c>
      <c r="D111" s="46" t="n">
        <v>45445</v>
      </c>
      <c r="E111" s="34" t="n">
        <v>2</v>
      </c>
      <c r="F111" s="34"/>
      <c r="G111" s="34" t="s">
        <v>25</v>
      </c>
      <c r="H111" s="34" t="n">
        <v>1200</v>
      </c>
      <c r="I111" s="34" t="s">
        <v>26</v>
      </c>
      <c r="J111" s="34" t="s">
        <v>31</v>
      </c>
      <c r="K111" s="38" t="s">
        <v>61</v>
      </c>
      <c r="L111" s="34" t="s">
        <v>28</v>
      </c>
      <c r="M111" s="34" t="s">
        <v>29</v>
      </c>
      <c r="N111" s="34"/>
      <c r="O111" s="38" t="s">
        <v>108</v>
      </c>
      <c r="P111" s="39"/>
      <c r="Q111" s="39" t="n">
        <v>8000</v>
      </c>
      <c r="R111" s="39" t="n">
        <f aca="false">Q111*0.4</f>
        <v>3200</v>
      </c>
      <c r="S111" s="39" t="n">
        <f aca="false">R111/2</f>
        <v>1600</v>
      </c>
      <c r="T111" s="39" t="n">
        <f aca="false">S111/2</f>
        <v>800</v>
      </c>
      <c r="U111" s="39" t="n">
        <f aca="false">T111/2</f>
        <v>400</v>
      </c>
      <c r="V111" s="39"/>
      <c r="W111" s="40"/>
      <c r="X111" s="41" t="s">
        <v>54</v>
      </c>
    </row>
    <row r="112" s="51" customFormat="true" ht="14.1" hidden="false" customHeight="true" outlineLevel="0" collapsed="false">
      <c r="A112" s="15" t="s">
        <v>55</v>
      </c>
      <c r="B112" s="15" t="n">
        <v>12</v>
      </c>
      <c r="C112" s="15" t="s">
        <v>43</v>
      </c>
      <c r="D112" s="42" t="n">
        <v>45445</v>
      </c>
      <c r="E112" s="15" t="n">
        <v>3</v>
      </c>
      <c r="F112" s="15"/>
      <c r="G112" s="15" t="s">
        <v>109</v>
      </c>
      <c r="H112" s="15" t="n">
        <v>2200</v>
      </c>
      <c r="I112" s="15" t="n">
        <v>3</v>
      </c>
      <c r="J112" s="15" t="s">
        <v>60</v>
      </c>
      <c r="K112" s="18"/>
      <c r="L112" s="15" t="s">
        <v>28</v>
      </c>
      <c r="M112" s="15" t="s">
        <v>29</v>
      </c>
      <c r="N112" s="15"/>
      <c r="O112" s="18"/>
      <c r="P112" s="19" t="n">
        <f aca="false">SUM(Q112:W112)</f>
        <v>21000</v>
      </c>
      <c r="Q112" s="19" t="n">
        <v>12000</v>
      </c>
      <c r="R112" s="19" t="n">
        <f aca="false">Q112*0.4</f>
        <v>4800</v>
      </c>
      <c r="S112" s="19" t="n">
        <f aca="false">R112/2</f>
        <v>2400</v>
      </c>
      <c r="T112" s="19" t="n">
        <f aca="false">S112/2</f>
        <v>1200</v>
      </c>
      <c r="U112" s="19" t="n">
        <f aca="false">T112/2</f>
        <v>600</v>
      </c>
      <c r="V112" s="19"/>
      <c r="W112" s="20"/>
      <c r="X112" s="21"/>
    </row>
    <row r="113" s="51" customFormat="true" ht="14.1" hidden="false" customHeight="true" outlineLevel="0" collapsed="false">
      <c r="A113" s="15" t="s">
        <v>55</v>
      </c>
      <c r="B113" s="15" t="n">
        <v>12</v>
      </c>
      <c r="C113" s="15" t="s">
        <v>43</v>
      </c>
      <c r="D113" s="42" t="n">
        <v>45445</v>
      </c>
      <c r="E113" s="15" t="n">
        <v>4</v>
      </c>
      <c r="F113" s="15"/>
      <c r="G113" s="15" t="s">
        <v>25</v>
      </c>
      <c r="H113" s="15" t="n">
        <v>1400</v>
      </c>
      <c r="I113" s="15" t="n">
        <v>3</v>
      </c>
      <c r="J113" s="15" t="s">
        <v>31</v>
      </c>
      <c r="K113" s="18"/>
      <c r="L113" s="15" t="s">
        <v>28</v>
      </c>
      <c r="M113" s="15" t="s">
        <v>29</v>
      </c>
      <c r="N113" s="15"/>
      <c r="O113" s="18"/>
      <c r="P113" s="19" t="n">
        <f aca="false">SUM(Q113:W113)</f>
        <v>14000</v>
      </c>
      <c r="Q113" s="19" t="n">
        <v>8000</v>
      </c>
      <c r="R113" s="19" t="n">
        <f aca="false">Q113*0.4</f>
        <v>3200</v>
      </c>
      <c r="S113" s="19" t="n">
        <f aca="false">R113/2</f>
        <v>1600</v>
      </c>
      <c r="T113" s="19" t="n">
        <f aca="false">S113/2</f>
        <v>800</v>
      </c>
      <c r="U113" s="19" t="n">
        <f aca="false">T113/2</f>
        <v>400</v>
      </c>
      <c r="V113" s="19"/>
      <c r="W113" s="20"/>
      <c r="X113" s="21"/>
    </row>
    <row r="114" s="51" customFormat="true" ht="14.1" hidden="false" customHeight="true" outlineLevel="0" collapsed="false">
      <c r="A114" s="23" t="s">
        <v>55</v>
      </c>
      <c r="B114" s="23" t="n">
        <v>12</v>
      </c>
      <c r="C114" s="23" t="s">
        <v>43</v>
      </c>
      <c r="D114" s="43" t="n">
        <v>45445</v>
      </c>
      <c r="E114" s="23" t="n">
        <v>5</v>
      </c>
      <c r="F114" s="23"/>
      <c r="G114" s="23" t="s">
        <v>110</v>
      </c>
      <c r="H114" s="23" t="n">
        <v>2200</v>
      </c>
      <c r="I114" s="23" t="n">
        <v>4</v>
      </c>
      <c r="J114" s="23" t="s">
        <v>111</v>
      </c>
      <c r="K114" s="26"/>
      <c r="L114" s="23" t="s">
        <v>32</v>
      </c>
      <c r="M114" s="23" t="s">
        <v>91</v>
      </c>
      <c r="N114" s="23"/>
      <c r="O114" s="18" t="s">
        <v>45</v>
      </c>
      <c r="P114" s="19" t="n">
        <f aca="false">SUM(Q114:W114)</f>
        <v>29750</v>
      </c>
      <c r="Q114" s="19" t="n">
        <v>17000</v>
      </c>
      <c r="R114" s="19" t="n">
        <f aca="false">Q114*0.4</f>
        <v>6800</v>
      </c>
      <c r="S114" s="19" t="n">
        <f aca="false">R114/2</f>
        <v>3400</v>
      </c>
      <c r="T114" s="19" t="n">
        <f aca="false">S114/2</f>
        <v>1700</v>
      </c>
      <c r="U114" s="19" t="n">
        <f aca="false">T114/2</f>
        <v>850</v>
      </c>
      <c r="V114" s="19"/>
      <c r="W114" s="20"/>
      <c r="X114" s="21"/>
    </row>
    <row r="115" s="51" customFormat="true" ht="14.1" hidden="false" customHeight="true" outlineLevel="0" collapsed="false">
      <c r="A115" s="23" t="s">
        <v>55</v>
      </c>
      <c r="B115" s="23" t="n">
        <v>12</v>
      </c>
      <c r="C115" s="23" t="s">
        <v>43</v>
      </c>
      <c r="D115" s="43" t="n">
        <v>45445</v>
      </c>
      <c r="E115" s="23" t="n">
        <v>6</v>
      </c>
      <c r="F115" s="23" t="n">
        <v>570</v>
      </c>
      <c r="G115" s="23" t="s">
        <v>112</v>
      </c>
      <c r="H115" s="23" t="n">
        <v>2000</v>
      </c>
      <c r="I115" s="23" t="n">
        <v>4</v>
      </c>
      <c r="J115" s="23" t="s">
        <v>57</v>
      </c>
      <c r="K115" s="26"/>
      <c r="L115" s="23" t="s">
        <v>32</v>
      </c>
      <c r="M115" s="23" t="s">
        <v>29</v>
      </c>
      <c r="N115" s="23"/>
      <c r="O115" s="18"/>
      <c r="P115" s="19" t="n">
        <f aca="false">SUM(Q115:W115)</f>
        <v>29750</v>
      </c>
      <c r="Q115" s="19" t="n">
        <v>17000</v>
      </c>
      <c r="R115" s="19" t="n">
        <f aca="false">Q115*0.4</f>
        <v>6800</v>
      </c>
      <c r="S115" s="19" t="n">
        <f aca="false">R115/2</f>
        <v>3400</v>
      </c>
      <c r="T115" s="19" t="n">
        <f aca="false">S115/2</f>
        <v>1700</v>
      </c>
      <c r="U115" s="19" t="n">
        <f aca="false">T115/2</f>
        <v>850</v>
      </c>
      <c r="V115" s="19"/>
      <c r="W115" s="20"/>
      <c r="X115" s="21"/>
    </row>
    <row r="116" s="51" customFormat="true" ht="14.1" hidden="false" customHeight="true" outlineLevel="0" collapsed="false">
      <c r="A116" s="23" t="s">
        <v>55</v>
      </c>
      <c r="B116" s="23" t="n">
        <v>12</v>
      </c>
      <c r="C116" s="23" t="s">
        <v>43</v>
      </c>
      <c r="D116" s="43" t="n">
        <v>45445</v>
      </c>
      <c r="E116" s="23" t="n">
        <v>7</v>
      </c>
      <c r="F116" s="23"/>
      <c r="G116" s="23" t="s">
        <v>25</v>
      </c>
      <c r="H116" s="23" t="n">
        <v>1600</v>
      </c>
      <c r="I116" s="23" t="s">
        <v>26</v>
      </c>
      <c r="J116" s="23" t="s">
        <v>31</v>
      </c>
      <c r="K116" s="26"/>
      <c r="L116" s="23" t="s">
        <v>32</v>
      </c>
      <c r="M116" s="23" t="s">
        <v>29</v>
      </c>
      <c r="N116" s="23"/>
      <c r="O116" s="18"/>
      <c r="P116" s="19" t="n">
        <f aca="false">SUM(Q116:W116)</f>
        <v>11900</v>
      </c>
      <c r="Q116" s="19" t="n">
        <v>6800</v>
      </c>
      <c r="R116" s="19" t="n">
        <f aca="false">Q116*0.4</f>
        <v>2720</v>
      </c>
      <c r="S116" s="19" t="n">
        <f aca="false">R116/2</f>
        <v>1360</v>
      </c>
      <c r="T116" s="19" t="n">
        <f aca="false">S116/2</f>
        <v>680</v>
      </c>
      <c r="U116" s="19" t="n">
        <f aca="false">T116/2</f>
        <v>340</v>
      </c>
      <c r="V116" s="19"/>
      <c r="W116" s="20"/>
      <c r="X116" s="21"/>
    </row>
    <row r="117" s="51" customFormat="true" ht="14.1" hidden="false" customHeight="true" outlineLevel="0" collapsed="false">
      <c r="A117" s="15" t="s">
        <v>55</v>
      </c>
      <c r="B117" s="15" t="n">
        <v>13</v>
      </c>
      <c r="C117" s="15" t="s">
        <v>24</v>
      </c>
      <c r="D117" s="42" t="n">
        <v>45458</v>
      </c>
      <c r="E117" s="15" t="n">
        <v>1</v>
      </c>
      <c r="F117" s="15"/>
      <c r="G117" s="15" t="s">
        <v>25</v>
      </c>
      <c r="H117" s="15" t="n">
        <v>2200</v>
      </c>
      <c r="I117" s="15" t="s">
        <v>26</v>
      </c>
      <c r="J117" s="15" t="s">
        <v>31</v>
      </c>
      <c r="K117" s="18"/>
      <c r="L117" s="15" t="s">
        <v>28</v>
      </c>
      <c r="M117" s="15" t="s">
        <v>29</v>
      </c>
      <c r="N117" s="15"/>
      <c r="O117" s="18"/>
      <c r="P117" s="19" t="n">
        <f aca="false">SUM(Q117:W117)</f>
        <v>14000</v>
      </c>
      <c r="Q117" s="19" t="n">
        <v>8000</v>
      </c>
      <c r="R117" s="19" t="n">
        <f aca="false">Q117*0.4</f>
        <v>3200</v>
      </c>
      <c r="S117" s="19" t="n">
        <f aca="false">R117/2</f>
        <v>1600</v>
      </c>
      <c r="T117" s="19" t="n">
        <f aca="false">S117/2</f>
        <v>800</v>
      </c>
      <c r="U117" s="19" t="n">
        <f aca="false">T117/2</f>
        <v>400</v>
      </c>
      <c r="V117" s="19"/>
      <c r="W117" s="20"/>
      <c r="X117" s="21"/>
    </row>
    <row r="118" s="51" customFormat="true" ht="14.1" hidden="false" customHeight="true" outlineLevel="0" collapsed="false">
      <c r="A118" s="15" t="s">
        <v>55</v>
      </c>
      <c r="B118" s="15" t="n">
        <v>13</v>
      </c>
      <c r="C118" s="15" t="s">
        <v>24</v>
      </c>
      <c r="D118" s="42" t="n">
        <v>45458</v>
      </c>
      <c r="E118" s="15" t="n">
        <v>2</v>
      </c>
      <c r="F118" s="15"/>
      <c r="G118" s="52" t="s">
        <v>25</v>
      </c>
      <c r="H118" s="15" t="n">
        <v>1600</v>
      </c>
      <c r="I118" s="15" t="s">
        <v>26</v>
      </c>
      <c r="J118" s="15" t="s">
        <v>69</v>
      </c>
      <c r="K118" s="18"/>
      <c r="L118" s="15" t="s">
        <v>28</v>
      </c>
      <c r="M118" s="15" t="s">
        <v>29</v>
      </c>
      <c r="N118" s="15" t="s">
        <v>72</v>
      </c>
      <c r="O118" s="18" t="s">
        <v>73</v>
      </c>
      <c r="P118" s="19" t="n">
        <f aca="false">SUM(Q118:W118)</f>
        <v>14000</v>
      </c>
      <c r="Q118" s="19" t="n">
        <v>8000</v>
      </c>
      <c r="R118" s="19" t="n">
        <f aca="false">Q118*0.4</f>
        <v>3200</v>
      </c>
      <c r="S118" s="19" t="n">
        <f aca="false">R118/2</f>
        <v>1600</v>
      </c>
      <c r="T118" s="19" t="n">
        <f aca="false">S118/2</f>
        <v>800</v>
      </c>
      <c r="U118" s="19" t="n">
        <f aca="false">T118/2</f>
        <v>400</v>
      </c>
      <c r="V118" s="19"/>
      <c r="W118" s="20"/>
      <c r="X118" s="21"/>
    </row>
    <row r="119" s="51" customFormat="true" ht="14.1" hidden="false" customHeight="true" outlineLevel="0" collapsed="false">
      <c r="A119" s="15" t="s">
        <v>55</v>
      </c>
      <c r="B119" s="15" t="n">
        <v>13</v>
      </c>
      <c r="C119" s="15" t="s">
        <v>24</v>
      </c>
      <c r="D119" s="42" t="n">
        <v>45458</v>
      </c>
      <c r="E119" s="15" t="n">
        <v>3</v>
      </c>
      <c r="F119" s="15"/>
      <c r="G119" s="15" t="s">
        <v>25</v>
      </c>
      <c r="H119" s="15" t="n">
        <v>1200</v>
      </c>
      <c r="I119" s="15" t="s">
        <v>26</v>
      </c>
      <c r="J119" s="15" t="s">
        <v>31</v>
      </c>
      <c r="K119" s="18"/>
      <c r="L119" s="15" t="s">
        <v>28</v>
      </c>
      <c r="M119" s="15" t="s">
        <v>29</v>
      </c>
      <c r="N119" s="15"/>
      <c r="O119" s="18"/>
      <c r="P119" s="19" t="n">
        <f aca="false">SUM(Q119:W119)</f>
        <v>14000</v>
      </c>
      <c r="Q119" s="19" t="n">
        <v>8000</v>
      </c>
      <c r="R119" s="19" t="n">
        <f aca="false">Q119*0.4</f>
        <v>3200</v>
      </c>
      <c r="S119" s="19" t="n">
        <f aca="false">R119/2</f>
        <v>1600</v>
      </c>
      <c r="T119" s="19" t="n">
        <f aca="false">S119/2</f>
        <v>800</v>
      </c>
      <c r="U119" s="19" t="n">
        <f aca="false">T119/2</f>
        <v>400</v>
      </c>
      <c r="V119" s="19"/>
      <c r="W119" s="20"/>
      <c r="X119" s="21"/>
    </row>
    <row r="120" s="51" customFormat="true" ht="14.1" hidden="false" customHeight="true" outlineLevel="0" collapsed="false">
      <c r="A120" s="15" t="s">
        <v>55</v>
      </c>
      <c r="B120" s="15" t="n">
        <v>13</v>
      </c>
      <c r="C120" s="15" t="s">
        <v>24</v>
      </c>
      <c r="D120" s="42" t="n">
        <v>45458</v>
      </c>
      <c r="E120" s="15" t="n">
        <v>4</v>
      </c>
      <c r="F120" s="15"/>
      <c r="G120" s="15" t="s">
        <v>25</v>
      </c>
      <c r="H120" s="15" t="n">
        <v>1800</v>
      </c>
      <c r="I120" s="15" t="n">
        <v>3</v>
      </c>
      <c r="J120" s="15" t="s">
        <v>31</v>
      </c>
      <c r="K120" s="18"/>
      <c r="L120" s="15" t="s">
        <v>28</v>
      </c>
      <c r="M120" s="15" t="s">
        <v>29</v>
      </c>
      <c r="N120" s="15"/>
      <c r="O120" s="18"/>
      <c r="P120" s="19" t="n">
        <f aca="false">SUM(Q120:W120)</f>
        <v>14000</v>
      </c>
      <c r="Q120" s="19" t="n">
        <v>8000</v>
      </c>
      <c r="R120" s="19" t="n">
        <f aca="false">Q120*0.4</f>
        <v>3200</v>
      </c>
      <c r="S120" s="19" t="n">
        <f aca="false">R120/2</f>
        <v>1600</v>
      </c>
      <c r="T120" s="19" t="n">
        <f aca="false">S120/2</f>
        <v>800</v>
      </c>
      <c r="U120" s="19" t="n">
        <f aca="false">T120/2</f>
        <v>400</v>
      </c>
      <c r="V120" s="19"/>
      <c r="W120" s="20"/>
      <c r="X120" s="21"/>
    </row>
    <row r="121" s="51" customFormat="true" ht="14.1" hidden="false" customHeight="true" outlineLevel="0" collapsed="false">
      <c r="A121" s="23" t="s">
        <v>55</v>
      </c>
      <c r="B121" s="23" t="n">
        <v>13</v>
      </c>
      <c r="C121" s="23" t="s">
        <v>24</v>
      </c>
      <c r="D121" s="43" t="n">
        <v>45458</v>
      </c>
      <c r="E121" s="23" t="n">
        <v>5</v>
      </c>
      <c r="F121" s="23"/>
      <c r="G121" s="23" t="s">
        <v>113</v>
      </c>
      <c r="H121" s="23" t="n">
        <v>1400</v>
      </c>
      <c r="I121" s="23" t="s">
        <v>26</v>
      </c>
      <c r="J121" s="23" t="s">
        <v>60</v>
      </c>
      <c r="K121" s="26"/>
      <c r="L121" s="23" t="s">
        <v>32</v>
      </c>
      <c r="M121" s="23" t="s">
        <v>29</v>
      </c>
      <c r="N121" s="23"/>
      <c r="O121" s="18"/>
      <c r="P121" s="19" t="n">
        <f aca="false">SUM(Q121:W121)</f>
        <v>14875</v>
      </c>
      <c r="Q121" s="19" t="n">
        <v>8500</v>
      </c>
      <c r="R121" s="19" t="n">
        <f aca="false">Q121*0.4</f>
        <v>3400</v>
      </c>
      <c r="S121" s="19" t="n">
        <f aca="false">R121/2</f>
        <v>1700</v>
      </c>
      <c r="T121" s="19" t="n">
        <f aca="false">S121/2</f>
        <v>850</v>
      </c>
      <c r="U121" s="19" t="n">
        <f aca="false">T121/2</f>
        <v>425</v>
      </c>
      <c r="V121" s="19"/>
      <c r="W121" s="20"/>
      <c r="X121" s="21"/>
    </row>
    <row r="122" s="51" customFormat="true" ht="14.1" hidden="false" customHeight="true" outlineLevel="0" collapsed="false">
      <c r="A122" s="23" t="s">
        <v>55</v>
      </c>
      <c r="B122" s="23" t="n">
        <v>13</v>
      </c>
      <c r="C122" s="23" t="s">
        <v>24</v>
      </c>
      <c r="D122" s="43" t="n">
        <v>45458</v>
      </c>
      <c r="E122" s="23" t="n">
        <v>6</v>
      </c>
      <c r="F122" s="23"/>
      <c r="G122" s="23" t="s">
        <v>114</v>
      </c>
      <c r="H122" s="23" t="n">
        <v>1800</v>
      </c>
      <c r="I122" s="23" t="n">
        <v>3</v>
      </c>
      <c r="J122" s="23" t="s">
        <v>60</v>
      </c>
      <c r="K122" s="26"/>
      <c r="L122" s="23" t="s">
        <v>32</v>
      </c>
      <c r="M122" s="23" t="s">
        <v>29</v>
      </c>
      <c r="N122" s="23"/>
      <c r="O122" s="18" t="s">
        <v>115</v>
      </c>
      <c r="P122" s="19" t="n">
        <f aca="false">SUM(Q122:W122)</f>
        <v>14875</v>
      </c>
      <c r="Q122" s="19" t="n">
        <v>8500</v>
      </c>
      <c r="R122" s="19" t="n">
        <f aca="false">Q122*0.4</f>
        <v>3400</v>
      </c>
      <c r="S122" s="19" t="n">
        <f aca="false">R122/2</f>
        <v>1700</v>
      </c>
      <c r="T122" s="19" t="n">
        <f aca="false">S122/2</f>
        <v>850</v>
      </c>
      <c r="U122" s="19" t="n">
        <f aca="false">T122/2</f>
        <v>425</v>
      </c>
      <c r="V122" s="19"/>
      <c r="W122" s="20"/>
      <c r="X122" s="21"/>
    </row>
    <row r="123" s="51" customFormat="true" ht="14.1" hidden="false" customHeight="true" outlineLevel="0" collapsed="false">
      <c r="A123" s="23" t="s">
        <v>55</v>
      </c>
      <c r="B123" s="23" t="n">
        <v>13</v>
      </c>
      <c r="C123" s="23" t="s">
        <v>24</v>
      </c>
      <c r="D123" s="43" t="n">
        <v>45458</v>
      </c>
      <c r="E123" s="23" t="n">
        <v>7</v>
      </c>
      <c r="F123" s="23"/>
      <c r="G123" s="23" t="s">
        <v>25</v>
      </c>
      <c r="H123" s="23" t="n">
        <v>1600</v>
      </c>
      <c r="I123" s="23" t="n">
        <v>3</v>
      </c>
      <c r="J123" s="23" t="s">
        <v>34</v>
      </c>
      <c r="K123" s="26"/>
      <c r="L123" s="23" t="s">
        <v>32</v>
      </c>
      <c r="M123" s="23" t="s">
        <v>29</v>
      </c>
      <c r="N123" s="23"/>
      <c r="O123" s="18"/>
      <c r="P123" s="19" t="n">
        <f aca="false">SUM(Q123:W123)</f>
        <v>13125</v>
      </c>
      <c r="Q123" s="19" t="n">
        <v>7500</v>
      </c>
      <c r="R123" s="19" t="n">
        <f aca="false">Q123*0.4</f>
        <v>3000</v>
      </c>
      <c r="S123" s="19" t="n">
        <f aca="false">R123/2</f>
        <v>1500</v>
      </c>
      <c r="T123" s="19" t="n">
        <f aca="false">S123/2</f>
        <v>750</v>
      </c>
      <c r="U123" s="19" t="n">
        <f aca="false">T123/2</f>
        <v>375</v>
      </c>
      <c r="V123" s="19"/>
      <c r="W123" s="20"/>
      <c r="X123" s="21"/>
    </row>
    <row r="124" s="51" customFormat="true" ht="14.1" hidden="false" customHeight="true" outlineLevel="0" collapsed="false">
      <c r="A124" s="15" t="s">
        <v>55</v>
      </c>
      <c r="B124" s="15" t="n">
        <v>14</v>
      </c>
      <c r="C124" s="15" t="s">
        <v>43</v>
      </c>
      <c r="D124" s="42" t="n">
        <v>45459</v>
      </c>
      <c r="E124" s="15" t="n">
        <v>1</v>
      </c>
      <c r="F124" s="15"/>
      <c r="G124" s="15" t="s">
        <v>116</v>
      </c>
      <c r="H124" s="15" t="n">
        <v>2200</v>
      </c>
      <c r="I124" s="15" t="n">
        <v>3</v>
      </c>
      <c r="J124" s="15" t="s">
        <v>90</v>
      </c>
      <c r="K124" s="18"/>
      <c r="L124" s="15" t="s">
        <v>28</v>
      </c>
      <c r="M124" s="15" t="s">
        <v>91</v>
      </c>
      <c r="N124" s="15"/>
      <c r="O124" s="18"/>
      <c r="P124" s="19" t="n">
        <f aca="false">SUM(Q124:W124)</f>
        <v>59500</v>
      </c>
      <c r="Q124" s="19" t="n">
        <v>34000</v>
      </c>
      <c r="R124" s="19" t="n">
        <f aca="false">Q124*0.4</f>
        <v>13600</v>
      </c>
      <c r="S124" s="19" t="n">
        <f aca="false">R124/2</f>
        <v>6800</v>
      </c>
      <c r="T124" s="19" t="n">
        <f aca="false">S124/2</f>
        <v>3400</v>
      </c>
      <c r="U124" s="19" t="n">
        <f aca="false">T124/2</f>
        <v>1700</v>
      </c>
      <c r="V124" s="19"/>
      <c r="W124" s="20"/>
      <c r="X124" s="21"/>
    </row>
    <row r="125" s="51" customFormat="true" ht="14.1" hidden="false" customHeight="true" outlineLevel="0" collapsed="false">
      <c r="A125" s="14" t="s">
        <v>55</v>
      </c>
      <c r="B125" s="15" t="n">
        <v>14</v>
      </c>
      <c r="C125" s="15" t="s">
        <v>43</v>
      </c>
      <c r="D125" s="42" t="n">
        <v>45459</v>
      </c>
      <c r="E125" s="15" t="n">
        <v>2</v>
      </c>
      <c r="F125" s="17"/>
      <c r="G125" s="15" t="s">
        <v>117</v>
      </c>
      <c r="H125" s="15" t="n">
        <v>2200</v>
      </c>
      <c r="I125" s="15" t="n">
        <v>3</v>
      </c>
      <c r="J125" s="15" t="s">
        <v>57</v>
      </c>
      <c r="K125" s="18"/>
      <c r="L125" s="15" t="s">
        <v>28</v>
      </c>
      <c r="M125" s="15" t="s">
        <v>66</v>
      </c>
      <c r="N125" s="15"/>
      <c r="O125" s="18" t="s">
        <v>58</v>
      </c>
      <c r="P125" s="19" t="n">
        <f aca="false">SUM(Q125:W125)</f>
        <v>43750</v>
      </c>
      <c r="Q125" s="19" t="n">
        <v>25000</v>
      </c>
      <c r="R125" s="19" t="n">
        <f aca="false">Q125*0.4</f>
        <v>10000</v>
      </c>
      <c r="S125" s="19" t="n">
        <f aca="false">R125/2</f>
        <v>5000</v>
      </c>
      <c r="T125" s="19" t="n">
        <f aca="false">S125/2</f>
        <v>2500</v>
      </c>
      <c r="U125" s="19" t="n">
        <f aca="false">T125/2</f>
        <v>1250</v>
      </c>
      <c r="V125" s="19"/>
      <c r="W125" s="20"/>
      <c r="X125" s="21"/>
    </row>
    <row r="126" s="51" customFormat="true" ht="14.1" hidden="false" customHeight="true" outlineLevel="0" collapsed="false">
      <c r="A126" s="15" t="s">
        <v>55</v>
      </c>
      <c r="B126" s="15" t="n">
        <v>14</v>
      </c>
      <c r="C126" s="15" t="s">
        <v>43</v>
      </c>
      <c r="D126" s="42" t="n">
        <v>45459</v>
      </c>
      <c r="E126" s="15" t="n">
        <v>3</v>
      </c>
      <c r="F126" s="15"/>
      <c r="G126" s="15" t="s">
        <v>118</v>
      </c>
      <c r="H126" s="15" t="n">
        <v>1400</v>
      </c>
      <c r="I126" s="15" t="s">
        <v>38</v>
      </c>
      <c r="J126" s="15" t="s">
        <v>57</v>
      </c>
      <c r="K126" s="18"/>
      <c r="L126" s="15" t="s">
        <v>28</v>
      </c>
      <c r="M126" s="15" t="s">
        <v>29</v>
      </c>
      <c r="N126" s="15"/>
      <c r="O126" s="18" t="s">
        <v>58</v>
      </c>
      <c r="P126" s="19" t="n">
        <f aca="false">SUM(Q126:W126)</f>
        <v>38500</v>
      </c>
      <c r="Q126" s="19" t="n">
        <v>22000</v>
      </c>
      <c r="R126" s="19" t="n">
        <f aca="false">Q126*0.4</f>
        <v>8800</v>
      </c>
      <c r="S126" s="19" t="n">
        <f aca="false">R126/2</f>
        <v>4400</v>
      </c>
      <c r="T126" s="19" t="n">
        <f aca="false">S126/2</f>
        <v>2200</v>
      </c>
      <c r="U126" s="19" t="n">
        <f aca="false">T126/2</f>
        <v>1100</v>
      </c>
      <c r="V126" s="19"/>
      <c r="W126" s="20"/>
      <c r="X126" s="21"/>
    </row>
    <row r="127" s="51" customFormat="true" ht="14.1" hidden="false" customHeight="true" outlineLevel="0" collapsed="false">
      <c r="A127" s="15" t="s">
        <v>55</v>
      </c>
      <c r="B127" s="15" t="n">
        <v>14</v>
      </c>
      <c r="C127" s="15" t="s">
        <v>43</v>
      </c>
      <c r="D127" s="42" t="n">
        <v>45459</v>
      </c>
      <c r="E127" s="15" t="n">
        <v>4</v>
      </c>
      <c r="F127" s="15"/>
      <c r="G127" s="15" t="s">
        <v>119</v>
      </c>
      <c r="H127" s="15" t="n">
        <v>2400</v>
      </c>
      <c r="I127" s="15" t="s">
        <v>26</v>
      </c>
      <c r="J127" s="15" t="s">
        <v>57</v>
      </c>
      <c r="K127" s="18"/>
      <c r="L127" s="15" t="s">
        <v>28</v>
      </c>
      <c r="M127" s="15" t="s">
        <v>29</v>
      </c>
      <c r="N127" s="15"/>
      <c r="O127" s="18" t="s">
        <v>58</v>
      </c>
      <c r="P127" s="19" t="n">
        <f aca="false">SUM(Q127:W127)</f>
        <v>38500</v>
      </c>
      <c r="Q127" s="19" t="n">
        <v>22000</v>
      </c>
      <c r="R127" s="19" t="n">
        <f aca="false">Q127*0.4</f>
        <v>8800</v>
      </c>
      <c r="S127" s="19" t="n">
        <f aca="false">R127/2</f>
        <v>4400</v>
      </c>
      <c r="T127" s="19" t="n">
        <f aca="false">S127/2</f>
        <v>2200</v>
      </c>
      <c r="U127" s="19" t="n">
        <f aca="false">T127/2</f>
        <v>1100</v>
      </c>
      <c r="V127" s="19"/>
      <c r="W127" s="20"/>
      <c r="X127" s="21"/>
    </row>
    <row r="128" s="51" customFormat="true" ht="14.1" hidden="false" customHeight="true" outlineLevel="0" collapsed="false">
      <c r="A128" s="15" t="s">
        <v>55</v>
      </c>
      <c r="B128" s="15" t="n">
        <v>14</v>
      </c>
      <c r="C128" s="15" t="s">
        <v>43</v>
      </c>
      <c r="D128" s="42" t="n">
        <v>45459</v>
      </c>
      <c r="E128" s="15" t="n">
        <v>5</v>
      </c>
      <c r="F128" s="15"/>
      <c r="G128" s="15" t="s">
        <v>25</v>
      </c>
      <c r="H128" s="15" t="n">
        <v>2200</v>
      </c>
      <c r="I128" s="15" t="s">
        <v>26</v>
      </c>
      <c r="J128" s="15" t="s">
        <v>34</v>
      </c>
      <c r="K128" s="18" t="s">
        <v>61</v>
      </c>
      <c r="L128" s="15" t="s">
        <v>28</v>
      </c>
      <c r="M128" s="15" t="s">
        <v>29</v>
      </c>
      <c r="N128" s="15"/>
      <c r="O128" s="18" t="s">
        <v>64</v>
      </c>
      <c r="P128" s="19" t="n">
        <f aca="false">SUM(Q128:W128)</f>
        <v>16625</v>
      </c>
      <c r="Q128" s="19" t="n">
        <v>9500</v>
      </c>
      <c r="R128" s="19" t="n">
        <f aca="false">Q128*0.4</f>
        <v>3800</v>
      </c>
      <c r="S128" s="19" t="n">
        <f aca="false">R128/2</f>
        <v>1900</v>
      </c>
      <c r="T128" s="19" t="n">
        <f aca="false">S128/2</f>
        <v>950</v>
      </c>
      <c r="U128" s="19" t="n">
        <f aca="false">T128/2</f>
        <v>475</v>
      </c>
      <c r="V128" s="19"/>
      <c r="W128" s="20"/>
      <c r="X128" s="21"/>
    </row>
    <row r="129" s="51" customFormat="true" ht="14.1" hidden="false" customHeight="true" outlineLevel="0" collapsed="false">
      <c r="A129" s="15" t="s">
        <v>55</v>
      </c>
      <c r="B129" s="15" t="n">
        <v>14</v>
      </c>
      <c r="C129" s="15" t="s">
        <v>43</v>
      </c>
      <c r="D129" s="42" t="n">
        <v>45459</v>
      </c>
      <c r="E129" s="15" t="n">
        <v>6</v>
      </c>
      <c r="F129" s="15"/>
      <c r="G129" s="15" t="s">
        <v>25</v>
      </c>
      <c r="H129" s="15" t="n">
        <v>1200</v>
      </c>
      <c r="I129" s="15" t="n">
        <v>3</v>
      </c>
      <c r="J129" s="15" t="s">
        <v>31</v>
      </c>
      <c r="K129" s="18"/>
      <c r="L129" s="15" t="s">
        <v>28</v>
      </c>
      <c r="M129" s="15" t="s">
        <v>29</v>
      </c>
      <c r="N129" s="15"/>
      <c r="O129" s="18"/>
      <c r="P129" s="19" t="n">
        <f aca="false">SUM(Q129:W129)</f>
        <v>14000</v>
      </c>
      <c r="Q129" s="19" t="n">
        <v>8000</v>
      </c>
      <c r="R129" s="19" t="n">
        <f aca="false">Q129*0.4</f>
        <v>3200</v>
      </c>
      <c r="S129" s="19" t="n">
        <f aca="false">R129/2</f>
        <v>1600</v>
      </c>
      <c r="T129" s="19" t="n">
        <f aca="false">S129/2</f>
        <v>800</v>
      </c>
      <c r="U129" s="19" t="n">
        <f aca="false">T129/2</f>
        <v>400</v>
      </c>
      <c r="V129" s="19"/>
      <c r="W129" s="20"/>
      <c r="X129" s="21"/>
    </row>
    <row r="130" s="51" customFormat="true" ht="14.1" hidden="false" customHeight="true" outlineLevel="0" collapsed="false">
      <c r="A130" s="15" t="s">
        <v>55</v>
      </c>
      <c r="B130" s="15" t="n">
        <v>14</v>
      </c>
      <c r="C130" s="15" t="s">
        <v>43</v>
      </c>
      <c r="D130" s="42" t="n">
        <v>45459</v>
      </c>
      <c r="E130" s="15" t="n">
        <v>7</v>
      </c>
      <c r="F130" s="15"/>
      <c r="G130" s="15" t="s">
        <v>120</v>
      </c>
      <c r="H130" s="15" t="n">
        <v>1600</v>
      </c>
      <c r="I130" s="15" t="n">
        <v>3</v>
      </c>
      <c r="J130" s="15" t="s">
        <v>69</v>
      </c>
      <c r="K130" s="18"/>
      <c r="L130" s="15" t="s">
        <v>28</v>
      </c>
      <c r="M130" s="15" t="s">
        <v>29</v>
      </c>
      <c r="N130" s="15"/>
      <c r="O130" s="18" t="s">
        <v>121</v>
      </c>
      <c r="P130" s="19" t="n">
        <f aca="false">SUM(Q130:W130)</f>
        <v>14000</v>
      </c>
      <c r="Q130" s="19" t="n">
        <v>8000</v>
      </c>
      <c r="R130" s="19" t="n">
        <f aca="false">Q130*0.4</f>
        <v>3200</v>
      </c>
      <c r="S130" s="19" t="n">
        <f aca="false">R130/2</f>
        <v>1600</v>
      </c>
      <c r="T130" s="19" t="n">
        <f aca="false">S130/2</f>
        <v>800</v>
      </c>
      <c r="U130" s="19" t="n">
        <f aca="false">T130/2</f>
        <v>400</v>
      </c>
      <c r="V130" s="19"/>
      <c r="W130" s="20"/>
      <c r="X130" s="21"/>
    </row>
    <row r="131" s="51" customFormat="true" ht="14.1" hidden="false" customHeight="true" outlineLevel="0" collapsed="false">
      <c r="A131" s="23" t="s">
        <v>55</v>
      </c>
      <c r="B131" s="23" t="n">
        <v>14</v>
      </c>
      <c r="C131" s="23" t="s">
        <v>43</v>
      </c>
      <c r="D131" s="43" t="n">
        <v>45459</v>
      </c>
      <c r="E131" s="23" t="n">
        <v>8</v>
      </c>
      <c r="F131" s="23"/>
      <c r="G131" s="23" t="s">
        <v>25</v>
      </c>
      <c r="H131" s="23" t="n">
        <v>1400</v>
      </c>
      <c r="I131" s="23" t="s">
        <v>26</v>
      </c>
      <c r="J131" s="23" t="s">
        <v>31</v>
      </c>
      <c r="K131" s="26" t="s">
        <v>61</v>
      </c>
      <c r="L131" s="23" t="s">
        <v>32</v>
      </c>
      <c r="M131" s="23" t="s">
        <v>29</v>
      </c>
      <c r="N131" s="23"/>
      <c r="O131" s="18" t="s">
        <v>122</v>
      </c>
      <c r="P131" s="19" t="n">
        <f aca="false">SUM(Q131:W131)</f>
        <v>11900</v>
      </c>
      <c r="Q131" s="19" t="n">
        <v>6800</v>
      </c>
      <c r="R131" s="19" t="n">
        <f aca="false">Q131*0.4</f>
        <v>2720</v>
      </c>
      <c r="S131" s="19" t="n">
        <f aca="false">R131/2</f>
        <v>1360</v>
      </c>
      <c r="T131" s="19" t="n">
        <f aca="false">S131/2</f>
        <v>680</v>
      </c>
      <c r="U131" s="19" t="n">
        <f aca="false">T131/2</f>
        <v>340</v>
      </c>
      <c r="V131" s="19"/>
      <c r="W131" s="20"/>
      <c r="X131" s="21"/>
    </row>
    <row r="132" s="51" customFormat="true" ht="14.1" hidden="false" customHeight="true" outlineLevel="0" collapsed="false">
      <c r="A132" s="53" t="s">
        <v>55</v>
      </c>
      <c r="B132" s="53" t="n">
        <v>15</v>
      </c>
      <c r="C132" s="53" t="s">
        <v>24</v>
      </c>
      <c r="D132" s="54" t="n">
        <v>45465</v>
      </c>
      <c r="E132" s="53" t="n">
        <v>1</v>
      </c>
      <c r="F132" s="53"/>
      <c r="G132" s="53" t="s">
        <v>25</v>
      </c>
      <c r="H132" s="53" t="n">
        <v>1600</v>
      </c>
      <c r="I132" s="53" t="s">
        <v>26</v>
      </c>
      <c r="J132" s="53" t="s">
        <v>34</v>
      </c>
      <c r="K132" s="55"/>
      <c r="L132" s="53" t="s">
        <v>28</v>
      </c>
      <c r="M132" s="53" t="s">
        <v>29</v>
      </c>
      <c r="N132" s="53"/>
      <c r="O132" s="55"/>
      <c r="P132" s="19" t="n">
        <f aca="false">SUM(Q132:W132)</f>
        <v>16625</v>
      </c>
      <c r="Q132" s="19" t="n">
        <v>9500</v>
      </c>
      <c r="R132" s="19" t="n">
        <f aca="false">Q132*0.4</f>
        <v>3800</v>
      </c>
      <c r="S132" s="19" t="n">
        <f aca="false">R132/2</f>
        <v>1900</v>
      </c>
      <c r="T132" s="19" t="n">
        <f aca="false">S132/2</f>
        <v>950</v>
      </c>
      <c r="U132" s="19" t="n">
        <f aca="false">T132/2</f>
        <v>475</v>
      </c>
      <c r="V132" s="19"/>
      <c r="W132" s="20"/>
      <c r="X132" s="21"/>
    </row>
    <row r="133" s="51" customFormat="true" ht="14.1" hidden="false" customHeight="true" outlineLevel="0" collapsed="false">
      <c r="A133" s="53" t="s">
        <v>55</v>
      </c>
      <c r="B133" s="53" t="n">
        <v>15</v>
      </c>
      <c r="C133" s="53" t="s">
        <v>24</v>
      </c>
      <c r="D133" s="54" t="n">
        <v>45465</v>
      </c>
      <c r="E133" s="53" t="n">
        <v>2</v>
      </c>
      <c r="F133" s="53"/>
      <c r="G133" s="53" t="s">
        <v>123</v>
      </c>
      <c r="H133" s="53" t="n">
        <v>2200</v>
      </c>
      <c r="I133" s="53" t="n">
        <v>3</v>
      </c>
      <c r="J133" s="53" t="s">
        <v>60</v>
      </c>
      <c r="K133" s="55"/>
      <c r="L133" s="53" t="s">
        <v>28</v>
      </c>
      <c r="M133" s="53" t="s">
        <v>29</v>
      </c>
      <c r="N133" s="53"/>
      <c r="O133" s="55"/>
      <c r="P133" s="19" t="n">
        <f aca="false">SUM(Q133:W133)</f>
        <v>21000</v>
      </c>
      <c r="Q133" s="19" t="n">
        <v>12000</v>
      </c>
      <c r="R133" s="19" t="n">
        <f aca="false">Q133*0.4</f>
        <v>4800</v>
      </c>
      <c r="S133" s="19" t="n">
        <f aca="false">R133/2</f>
        <v>2400</v>
      </c>
      <c r="T133" s="19" t="n">
        <f aca="false">S133/2</f>
        <v>1200</v>
      </c>
      <c r="U133" s="19" t="n">
        <f aca="false">T133/2</f>
        <v>600</v>
      </c>
      <c r="V133" s="19"/>
      <c r="W133" s="20"/>
      <c r="X133" s="21"/>
    </row>
    <row r="134" s="51" customFormat="true" ht="14.1" hidden="false" customHeight="true" outlineLevel="0" collapsed="false">
      <c r="A134" s="53" t="s">
        <v>55</v>
      </c>
      <c r="B134" s="53" t="n">
        <v>15</v>
      </c>
      <c r="C134" s="53" t="s">
        <v>24</v>
      </c>
      <c r="D134" s="54" t="n">
        <v>45465</v>
      </c>
      <c r="E134" s="53" t="n">
        <v>3</v>
      </c>
      <c r="F134" s="53"/>
      <c r="G134" s="53" t="s">
        <v>124</v>
      </c>
      <c r="H134" s="53" t="n">
        <v>1400</v>
      </c>
      <c r="I134" s="53" t="n">
        <v>3</v>
      </c>
      <c r="J134" s="53" t="s">
        <v>60</v>
      </c>
      <c r="K134" s="55"/>
      <c r="L134" s="53" t="s">
        <v>28</v>
      </c>
      <c r="M134" s="53" t="s">
        <v>29</v>
      </c>
      <c r="N134" s="53"/>
      <c r="O134" s="55"/>
      <c r="P134" s="19" t="n">
        <f aca="false">SUM(Q134:W134)</f>
        <v>21000</v>
      </c>
      <c r="Q134" s="19" t="n">
        <v>12000</v>
      </c>
      <c r="R134" s="19" t="n">
        <f aca="false">Q134*0.4</f>
        <v>4800</v>
      </c>
      <c r="S134" s="19" t="n">
        <f aca="false">R134/2</f>
        <v>2400</v>
      </c>
      <c r="T134" s="19" t="n">
        <f aca="false">S134/2</f>
        <v>1200</v>
      </c>
      <c r="U134" s="19" t="n">
        <f aca="false">T134/2</f>
        <v>600</v>
      </c>
      <c r="V134" s="19"/>
      <c r="W134" s="20"/>
      <c r="X134" s="21"/>
    </row>
    <row r="135" s="51" customFormat="true" ht="14.1" hidden="false" customHeight="true" outlineLevel="0" collapsed="false">
      <c r="A135" s="53" t="s">
        <v>55</v>
      </c>
      <c r="B135" s="53" t="n">
        <v>15</v>
      </c>
      <c r="C135" s="53" t="s">
        <v>24</v>
      </c>
      <c r="D135" s="54" t="n">
        <v>45465</v>
      </c>
      <c r="E135" s="53" t="n">
        <v>4</v>
      </c>
      <c r="F135" s="53"/>
      <c r="G135" s="53" t="s">
        <v>25</v>
      </c>
      <c r="H135" s="53" t="n">
        <v>1600</v>
      </c>
      <c r="I135" s="53" t="n">
        <v>3</v>
      </c>
      <c r="J135" s="53" t="s">
        <v>31</v>
      </c>
      <c r="K135" s="55"/>
      <c r="L135" s="53" t="s">
        <v>28</v>
      </c>
      <c r="M135" s="53" t="s">
        <v>29</v>
      </c>
      <c r="N135" s="53"/>
      <c r="O135" s="55"/>
      <c r="P135" s="19" t="n">
        <f aca="false">SUM(Q135:W135)</f>
        <v>14000</v>
      </c>
      <c r="Q135" s="19" t="n">
        <v>8000</v>
      </c>
      <c r="R135" s="19" t="n">
        <f aca="false">Q135*0.4</f>
        <v>3200</v>
      </c>
      <c r="S135" s="19" t="n">
        <f aca="false">R135/2</f>
        <v>1600</v>
      </c>
      <c r="T135" s="19" t="n">
        <f aca="false">S135/2</f>
        <v>800</v>
      </c>
      <c r="U135" s="19" t="n">
        <f aca="false">T135/2</f>
        <v>400</v>
      </c>
      <c r="V135" s="19"/>
      <c r="W135" s="20"/>
      <c r="X135" s="21"/>
    </row>
    <row r="136" s="51" customFormat="true" ht="14.1" hidden="false" customHeight="true" outlineLevel="0" collapsed="false">
      <c r="A136" s="53" t="s">
        <v>55</v>
      </c>
      <c r="B136" s="53" t="n">
        <v>15</v>
      </c>
      <c r="C136" s="53" t="s">
        <v>24</v>
      </c>
      <c r="D136" s="54" t="n">
        <v>45465</v>
      </c>
      <c r="E136" s="53" t="n">
        <v>5</v>
      </c>
      <c r="F136" s="53"/>
      <c r="G136" s="53" t="s">
        <v>25</v>
      </c>
      <c r="H136" s="53" t="n">
        <v>1000</v>
      </c>
      <c r="I136" s="53" t="n">
        <v>2</v>
      </c>
      <c r="J136" s="53" t="s">
        <v>81</v>
      </c>
      <c r="K136" s="55"/>
      <c r="L136" s="53" t="s">
        <v>28</v>
      </c>
      <c r="M136" s="53" t="s">
        <v>29</v>
      </c>
      <c r="N136" s="53"/>
      <c r="O136" s="18" t="s">
        <v>75</v>
      </c>
      <c r="P136" s="19" t="n">
        <f aca="false">SUM(Q136:W136)</f>
        <v>16625</v>
      </c>
      <c r="Q136" s="19" t="n">
        <v>9500</v>
      </c>
      <c r="R136" s="19" t="n">
        <f aca="false">Q136*0.4</f>
        <v>3800</v>
      </c>
      <c r="S136" s="19" t="n">
        <f aca="false">R136/2</f>
        <v>1900</v>
      </c>
      <c r="T136" s="19" t="n">
        <f aca="false">S136/2</f>
        <v>950</v>
      </c>
      <c r="U136" s="19" t="n">
        <f aca="false">T136/2</f>
        <v>475</v>
      </c>
      <c r="V136" s="19"/>
      <c r="W136" s="20"/>
      <c r="X136" s="21"/>
    </row>
    <row r="137" s="51" customFormat="true" ht="14.1" hidden="false" customHeight="true" outlineLevel="0" collapsed="false">
      <c r="A137" s="50" t="s">
        <v>55</v>
      </c>
      <c r="B137" s="50" t="n">
        <v>15</v>
      </c>
      <c r="C137" s="50" t="s">
        <v>24</v>
      </c>
      <c r="D137" s="56" t="n">
        <v>45465</v>
      </c>
      <c r="E137" s="50" t="n">
        <v>6</v>
      </c>
      <c r="F137" s="50"/>
      <c r="G137" s="50" t="s">
        <v>82</v>
      </c>
      <c r="H137" s="50" t="n">
        <v>2000</v>
      </c>
      <c r="I137" s="50" t="s">
        <v>26</v>
      </c>
      <c r="J137" s="50" t="s">
        <v>31</v>
      </c>
      <c r="K137" s="57"/>
      <c r="L137" s="50" t="s">
        <v>32</v>
      </c>
      <c r="M137" s="50" t="s">
        <v>29</v>
      </c>
      <c r="N137" s="50"/>
      <c r="O137" s="18" t="s">
        <v>45</v>
      </c>
      <c r="P137" s="19" t="n">
        <f aca="false">SUM(Q137:W137)</f>
        <v>11900</v>
      </c>
      <c r="Q137" s="19" t="n">
        <v>6800</v>
      </c>
      <c r="R137" s="19" t="n">
        <f aca="false">Q137*0.4</f>
        <v>2720</v>
      </c>
      <c r="S137" s="19" t="n">
        <f aca="false">R137/2</f>
        <v>1360</v>
      </c>
      <c r="T137" s="19" t="n">
        <f aca="false">S137/2</f>
        <v>680</v>
      </c>
      <c r="U137" s="19" t="n">
        <f aca="false">T137/2</f>
        <v>340</v>
      </c>
      <c r="V137" s="19"/>
      <c r="W137" s="20"/>
      <c r="X137" s="21"/>
    </row>
    <row r="138" s="51" customFormat="true" ht="14.1" hidden="false" customHeight="true" outlineLevel="0" collapsed="false">
      <c r="A138" s="50" t="s">
        <v>55</v>
      </c>
      <c r="B138" s="50" t="n">
        <v>15</v>
      </c>
      <c r="C138" s="50" t="s">
        <v>24</v>
      </c>
      <c r="D138" s="56" t="n">
        <v>45465</v>
      </c>
      <c r="E138" s="50" t="n">
        <v>7</v>
      </c>
      <c r="F138" s="50"/>
      <c r="G138" s="50" t="s">
        <v>82</v>
      </c>
      <c r="H138" s="50" t="n">
        <v>2000</v>
      </c>
      <c r="I138" s="50" t="n">
        <v>3</v>
      </c>
      <c r="J138" s="50" t="s">
        <v>34</v>
      </c>
      <c r="K138" s="57"/>
      <c r="L138" s="50" t="s">
        <v>32</v>
      </c>
      <c r="M138" s="50" t="s">
        <v>29</v>
      </c>
      <c r="N138" s="50"/>
      <c r="O138" s="18" t="s">
        <v>45</v>
      </c>
      <c r="P138" s="19" t="n">
        <f aca="false">SUM(Q138:W138)</f>
        <v>13125</v>
      </c>
      <c r="Q138" s="19" t="n">
        <v>7500</v>
      </c>
      <c r="R138" s="19" t="n">
        <f aca="false">Q138*0.4</f>
        <v>3000</v>
      </c>
      <c r="S138" s="19" t="n">
        <f aca="false">R138/2</f>
        <v>1500</v>
      </c>
      <c r="T138" s="19" t="n">
        <f aca="false">S138/2</f>
        <v>750</v>
      </c>
      <c r="U138" s="19" t="n">
        <f aca="false">T138/2</f>
        <v>375</v>
      </c>
      <c r="V138" s="19"/>
      <c r="W138" s="20"/>
      <c r="X138" s="21"/>
    </row>
    <row r="139" s="51" customFormat="true" ht="14.1" hidden="false" customHeight="true" outlineLevel="0" collapsed="false">
      <c r="A139" s="47" t="s">
        <v>55</v>
      </c>
      <c r="B139" s="47" t="n">
        <v>15</v>
      </c>
      <c r="C139" s="47" t="s">
        <v>24</v>
      </c>
      <c r="D139" s="48" t="n">
        <v>45465</v>
      </c>
      <c r="E139" s="49" t="n">
        <v>8</v>
      </c>
      <c r="F139" s="49"/>
      <c r="G139" s="49" t="s">
        <v>125</v>
      </c>
      <c r="H139" s="47" t="n">
        <v>2400</v>
      </c>
      <c r="I139" s="47" t="s">
        <v>38</v>
      </c>
      <c r="J139" s="47" t="s">
        <v>39</v>
      </c>
      <c r="K139" s="58" t="s">
        <v>51</v>
      </c>
      <c r="L139" s="47" t="s">
        <v>41</v>
      </c>
      <c r="M139" s="47" t="s">
        <v>29</v>
      </c>
      <c r="N139" s="47"/>
      <c r="O139" s="55"/>
      <c r="P139" s="19" t="n">
        <f aca="false">SUM(Q139:W139)</f>
        <v>10500</v>
      </c>
      <c r="Q139" s="19" t="n">
        <v>6000</v>
      </c>
      <c r="R139" s="19" t="n">
        <f aca="false">Q139*0.4</f>
        <v>2400</v>
      </c>
      <c r="S139" s="19" t="n">
        <f aca="false">R139/2</f>
        <v>1200</v>
      </c>
      <c r="T139" s="19" t="n">
        <f aca="false">S139/2</f>
        <v>600</v>
      </c>
      <c r="U139" s="19" t="n">
        <f aca="false">T139/2</f>
        <v>300</v>
      </c>
      <c r="V139" s="19"/>
      <c r="W139" s="20"/>
      <c r="X139" s="21"/>
    </row>
    <row r="140" s="51" customFormat="true" ht="14.1" hidden="false" customHeight="true" outlineLevel="0" collapsed="false">
      <c r="A140" s="47" t="s">
        <v>55</v>
      </c>
      <c r="B140" s="47" t="n">
        <v>15</v>
      </c>
      <c r="C140" s="47" t="s">
        <v>24</v>
      </c>
      <c r="D140" s="48" t="n">
        <v>45465</v>
      </c>
      <c r="E140" s="49" t="n">
        <v>9</v>
      </c>
      <c r="F140" s="49"/>
      <c r="G140" s="49" t="s">
        <v>25</v>
      </c>
      <c r="H140" s="47" t="n">
        <v>2400</v>
      </c>
      <c r="I140" s="59" t="s">
        <v>47</v>
      </c>
      <c r="J140" s="47" t="s">
        <v>39</v>
      </c>
      <c r="K140" s="58" t="s">
        <v>40</v>
      </c>
      <c r="L140" s="47" t="s">
        <v>41</v>
      </c>
      <c r="M140" s="47" t="s">
        <v>29</v>
      </c>
      <c r="N140" s="47"/>
      <c r="O140" s="55"/>
      <c r="P140" s="19" t="n">
        <f aca="false">SUM(Q140:W140)</f>
        <v>8750</v>
      </c>
      <c r="Q140" s="19" t="n">
        <v>5000</v>
      </c>
      <c r="R140" s="19" t="n">
        <f aca="false">Q140*0.4</f>
        <v>2000</v>
      </c>
      <c r="S140" s="19" t="n">
        <f aca="false">R140/2</f>
        <v>1000</v>
      </c>
      <c r="T140" s="19" t="n">
        <f aca="false">S140/2</f>
        <v>500</v>
      </c>
      <c r="U140" s="19" t="n">
        <f aca="false">T140/2</f>
        <v>250</v>
      </c>
      <c r="V140" s="19"/>
      <c r="W140" s="20"/>
      <c r="X140" s="21"/>
    </row>
    <row r="141" s="51" customFormat="true" ht="14.1" hidden="false" customHeight="true" outlineLevel="0" collapsed="false">
      <c r="A141" s="53" t="s">
        <v>55</v>
      </c>
      <c r="B141" s="53" t="n">
        <v>16</v>
      </c>
      <c r="C141" s="53" t="s">
        <v>24</v>
      </c>
      <c r="D141" s="54" t="n">
        <v>45472</v>
      </c>
      <c r="E141" s="53" t="n">
        <v>1</v>
      </c>
      <c r="F141" s="53" t="n">
        <v>562.5</v>
      </c>
      <c r="G141" s="53" t="s">
        <v>126</v>
      </c>
      <c r="H141" s="53" t="n">
        <v>3200</v>
      </c>
      <c r="I141" s="53" t="s">
        <v>26</v>
      </c>
      <c r="J141" s="53" t="s">
        <v>127</v>
      </c>
      <c r="K141" s="55"/>
      <c r="L141" s="53" t="s">
        <v>128</v>
      </c>
      <c r="M141" s="53" t="s">
        <v>29</v>
      </c>
      <c r="N141" s="15" t="s">
        <v>72</v>
      </c>
      <c r="O141" s="55"/>
      <c r="P141" s="19" t="n">
        <f aca="false">SUM(Q141:W141)</f>
        <v>18000</v>
      </c>
      <c r="Q141" s="19" t="n">
        <v>10500</v>
      </c>
      <c r="R141" s="19" t="n">
        <v>4000</v>
      </c>
      <c r="S141" s="19" t="n">
        <v>2000</v>
      </c>
      <c r="T141" s="19" t="n">
        <v>1000</v>
      </c>
      <c r="U141" s="19" t="n">
        <v>500</v>
      </c>
      <c r="V141" s="19"/>
      <c r="W141" s="20"/>
      <c r="X141" s="21"/>
    </row>
    <row r="142" s="51" customFormat="true" ht="14.1" hidden="false" customHeight="true" outlineLevel="0" collapsed="false">
      <c r="A142" s="53" t="s">
        <v>55</v>
      </c>
      <c r="B142" s="53" t="n">
        <v>16</v>
      </c>
      <c r="C142" s="53" t="s">
        <v>24</v>
      </c>
      <c r="D142" s="54" t="n">
        <v>45472</v>
      </c>
      <c r="E142" s="53" t="n">
        <v>2</v>
      </c>
      <c r="F142" s="60" t="n">
        <v>562.5</v>
      </c>
      <c r="G142" s="53" t="s">
        <v>129</v>
      </c>
      <c r="H142" s="61" t="n">
        <v>2400</v>
      </c>
      <c r="I142" s="53" t="n">
        <v>3</v>
      </c>
      <c r="J142" s="53" t="s">
        <v>127</v>
      </c>
      <c r="K142" s="55"/>
      <c r="L142" s="53" t="s">
        <v>128</v>
      </c>
      <c r="M142" s="53" t="s">
        <v>29</v>
      </c>
      <c r="N142" s="15" t="s">
        <v>72</v>
      </c>
      <c r="O142" s="55"/>
      <c r="P142" s="19" t="n">
        <f aca="false">SUM(Q142:W142)</f>
        <v>18000</v>
      </c>
      <c r="Q142" s="19" t="n">
        <v>10500</v>
      </c>
      <c r="R142" s="19" t="n">
        <v>4000</v>
      </c>
      <c r="S142" s="19" t="n">
        <v>2000</v>
      </c>
      <c r="T142" s="19" t="n">
        <v>1000</v>
      </c>
      <c r="U142" s="19" t="n">
        <v>500</v>
      </c>
      <c r="V142" s="19"/>
      <c r="W142" s="20"/>
      <c r="X142" s="21"/>
    </row>
    <row r="143" s="51" customFormat="true" ht="14.1" hidden="false" customHeight="true" outlineLevel="0" collapsed="false">
      <c r="A143" s="62" t="s">
        <v>55</v>
      </c>
      <c r="B143" s="53" t="n">
        <v>16</v>
      </c>
      <c r="C143" s="53" t="s">
        <v>24</v>
      </c>
      <c r="D143" s="54" t="n">
        <v>45472</v>
      </c>
      <c r="E143" s="53" t="n">
        <v>3</v>
      </c>
      <c r="F143" s="63"/>
      <c r="G143" s="53" t="s">
        <v>130</v>
      </c>
      <c r="H143" s="61" t="n">
        <v>1800</v>
      </c>
      <c r="I143" s="53" t="s">
        <v>26</v>
      </c>
      <c r="J143" s="53" t="s">
        <v>69</v>
      </c>
      <c r="K143" s="55"/>
      <c r="L143" s="53" t="s">
        <v>28</v>
      </c>
      <c r="M143" s="53" t="s">
        <v>29</v>
      </c>
      <c r="N143" s="15" t="s">
        <v>72</v>
      </c>
      <c r="O143" s="18" t="s">
        <v>73</v>
      </c>
      <c r="P143" s="19" t="n">
        <f aca="false">SUM(Q143:W143)</f>
        <v>14000</v>
      </c>
      <c r="Q143" s="19" t="n">
        <v>8000</v>
      </c>
      <c r="R143" s="19" t="n">
        <f aca="false">Q143*0.4</f>
        <v>3200</v>
      </c>
      <c r="S143" s="19" t="n">
        <f aca="false">R143/2</f>
        <v>1600</v>
      </c>
      <c r="T143" s="19" t="n">
        <f aca="false">S143/2</f>
        <v>800</v>
      </c>
      <c r="U143" s="19" t="n">
        <f aca="false">T143/2</f>
        <v>400</v>
      </c>
      <c r="V143" s="19"/>
      <c r="W143" s="20"/>
      <c r="X143" s="21"/>
    </row>
    <row r="144" s="51" customFormat="true" ht="14.1" hidden="false" customHeight="true" outlineLevel="0" collapsed="false">
      <c r="A144" s="53" t="s">
        <v>55</v>
      </c>
      <c r="B144" s="53" t="n">
        <v>16</v>
      </c>
      <c r="C144" s="53" t="s">
        <v>24</v>
      </c>
      <c r="D144" s="54" t="n">
        <v>45472</v>
      </c>
      <c r="E144" s="53" t="n">
        <v>4</v>
      </c>
      <c r="F144" s="53"/>
      <c r="G144" s="64" t="s">
        <v>25</v>
      </c>
      <c r="H144" s="53" t="n">
        <v>1200</v>
      </c>
      <c r="I144" s="53" t="s">
        <v>26</v>
      </c>
      <c r="J144" s="53" t="s">
        <v>31</v>
      </c>
      <c r="K144" s="55"/>
      <c r="L144" s="53" t="s">
        <v>28</v>
      </c>
      <c r="M144" s="53" t="s">
        <v>29</v>
      </c>
      <c r="N144" s="53"/>
      <c r="O144" s="55"/>
      <c r="P144" s="19" t="n">
        <f aca="false">SUM(Q144:W144)</f>
        <v>14000</v>
      </c>
      <c r="Q144" s="19" t="n">
        <v>8000</v>
      </c>
      <c r="R144" s="19" t="n">
        <f aca="false">Q144*0.4</f>
        <v>3200</v>
      </c>
      <c r="S144" s="19" t="n">
        <f aca="false">R144/2</f>
        <v>1600</v>
      </c>
      <c r="T144" s="19" t="n">
        <f aca="false">S144/2</f>
        <v>800</v>
      </c>
      <c r="U144" s="19" t="n">
        <f aca="false">T144/2</f>
        <v>400</v>
      </c>
      <c r="V144" s="19"/>
      <c r="W144" s="20"/>
      <c r="X144" s="21"/>
    </row>
    <row r="145" s="51" customFormat="true" ht="14.1" hidden="false" customHeight="true" outlineLevel="0" collapsed="false">
      <c r="A145" s="53" t="s">
        <v>55</v>
      </c>
      <c r="B145" s="53" t="n">
        <v>16</v>
      </c>
      <c r="C145" s="53" t="s">
        <v>24</v>
      </c>
      <c r="D145" s="54" t="n">
        <v>45472</v>
      </c>
      <c r="E145" s="53" t="n">
        <v>5</v>
      </c>
      <c r="F145" s="53"/>
      <c r="G145" s="53" t="s">
        <v>25</v>
      </c>
      <c r="H145" s="53" t="n">
        <v>1000</v>
      </c>
      <c r="I145" s="53" t="n">
        <v>2</v>
      </c>
      <c r="J145" s="53" t="s">
        <v>81</v>
      </c>
      <c r="K145" s="55"/>
      <c r="L145" s="53" t="s">
        <v>28</v>
      </c>
      <c r="M145" s="53" t="s">
        <v>66</v>
      </c>
      <c r="N145" s="53"/>
      <c r="O145" s="18" t="s">
        <v>75</v>
      </c>
      <c r="P145" s="19" t="n">
        <f aca="false">SUM(Q145:W145)</f>
        <v>16625</v>
      </c>
      <c r="Q145" s="19" t="n">
        <v>9500</v>
      </c>
      <c r="R145" s="19" t="n">
        <f aca="false">Q145*0.4</f>
        <v>3800</v>
      </c>
      <c r="S145" s="19" t="n">
        <f aca="false">R145/2</f>
        <v>1900</v>
      </c>
      <c r="T145" s="19" t="n">
        <f aca="false">S145/2</f>
        <v>950</v>
      </c>
      <c r="U145" s="19" t="n">
        <f aca="false">T145/2</f>
        <v>475</v>
      </c>
      <c r="V145" s="19"/>
      <c r="W145" s="20"/>
      <c r="X145" s="21"/>
    </row>
    <row r="146" s="51" customFormat="true" ht="14.1" hidden="false" customHeight="true" outlineLevel="0" collapsed="false">
      <c r="A146" s="50" t="s">
        <v>55</v>
      </c>
      <c r="B146" s="50" t="n">
        <v>16</v>
      </c>
      <c r="C146" s="50" t="s">
        <v>24</v>
      </c>
      <c r="D146" s="56" t="n">
        <v>45472</v>
      </c>
      <c r="E146" s="50" t="n">
        <v>6</v>
      </c>
      <c r="F146" s="50"/>
      <c r="G146" s="50" t="s">
        <v>25</v>
      </c>
      <c r="H146" s="50" t="n">
        <v>2000</v>
      </c>
      <c r="I146" s="50" t="s">
        <v>26</v>
      </c>
      <c r="J146" s="50" t="s">
        <v>34</v>
      </c>
      <c r="K146" s="57"/>
      <c r="L146" s="50" t="s">
        <v>32</v>
      </c>
      <c r="M146" s="50" t="s">
        <v>29</v>
      </c>
      <c r="N146" s="50"/>
      <c r="O146" s="55"/>
      <c r="P146" s="19" t="n">
        <f aca="false">SUM(Q146:W146)</f>
        <v>13125</v>
      </c>
      <c r="Q146" s="19" t="n">
        <v>7500</v>
      </c>
      <c r="R146" s="19" t="n">
        <f aca="false">Q146*0.4</f>
        <v>3000</v>
      </c>
      <c r="S146" s="19" t="n">
        <f aca="false">R146/2</f>
        <v>1500</v>
      </c>
      <c r="T146" s="19" t="n">
        <f aca="false">S146/2</f>
        <v>750</v>
      </c>
      <c r="U146" s="19" t="n">
        <f aca="false">T146/2</f>
        <v>375</v>
      </c>
      <c r="V146" s="19"/>
      <c r="W146" s="20"/>
      <c r="X146" s="21"/>
    </row>
    <row r="147" s="51" customFormat="true" ht="14.1" hidden="false" customHeight="true" outlineLevel="0" collapsed="false">
      <c r="A147" s="50" t="s">
        <v>55</v>
      </c>
      <c r="B147" s="50" t="n">
        <v>16</v>
      </c>
      <c r="C147" s="50" t="s">
        <v>24</v>
      </c>
      <c r="D147" s="56" t="n">
        <v>45472</v>
      </c>
      <c r="E147" s="50" t="n">
        <v>7</v>
      </c>
      <c r="F147" s="50"/>
      <c r="G147" s="50" t="s">
        <v>25</v>
      </c>
      <c r="H147" s="50" t="n">
        <v>2000</v>
      </c>
      <c r="I147" s="50" t="s">
        <v>26</v>
      </c>
      <c r="J147" s="50" t="s">
        <v>69</v>
      </c>
      <c r="K147" s="57"/>
      <c r="L147" s="50" t="s">
        <v>32</v>
      </c>
      <c r="M147" s="50" t="s">
        <v>29</v>
      </c>
      <c r="N147" s="50"/>
      <c r="O147" s="18" t="s">
        <v>44</v>
      </c>
      <c r="P147" s="19" t="n">
        <f aca="false">SUM(Q147:W147)</f>
        <v>11900</v>
      </c>
      <c r="Q147" s="19" t="n">
        <v>6800</v>
      </c>
      <c r="R147" s="19" t="n">
        <f aca="false">Q147*0.4</f>
        <v>2720</v>
      </c>
      <c r="S147" s="19" t="n">
        <f aca="false">R147/2</f>
        <v>1360</v>
      </c>
      <c r="T147" s="19" t="n">
        <f aca="false">S147/2</f>
        <v>680</v>
      </c>
      <c r="U147" s="19" t="n">
        <f aca="false">T147/2</f>
        <v>340</v>
      </c>
      <c r="V147" s="19"/>
      <c r="W147" s="20"/>
      <c r="X147" s="21"/>
    </row>
    <row r="148" s="51" customFormat="true" ht="14.1" hidden="false" customHeight="true" outlineLevel="0" collapsed="false">
      <c r="A148" s="50" t="s">
        <v>55</v>
      </c>
      <c r="B148" s="50" t="n">
        <v>16</v>
      </c>
      <c r="C148" s="50" t="s">
        <v>24</v>
      </c>
      <c r="D148" s="56" t="n">
        <v>45472</v>
      </c>
      <c r="E148" s="50" t="n">
        <v>8</v>
      </c>
      <c r="F148" s="50"/>
      <c r="G148" s="50" t="s">
        <v>25</v>
      </c>
      <c r="H148" s="50" t="n">
        <v>1400</v>
      </c>
      <c r="I148" s="50" t="n">
        <v>3</v>
      </c>
      <c r="J148" s="50" t="s">
        <v>34</v>
      </c>
      <c r="K148" s="57"/>
      <c r="L148" s="50" t="s">
        <v>32</v>
      </c>
      <c r="M148" s="50" t="s">
        <v>29</v>
      </c>
      <c r="N148" s="50"/>
      <c r="O148" s="55"/>
      <c r="P148" s="19" t="n">
        <f aca="false">SUM(Q148:W148)</f>
        <v>13125</v>
      </c>
      <c r="Q148" s="19" t="n">
        <v>7500</v>
      </c>
      <c r="R148" s="19" t="n">
        <f aca="false">Q148*0.4</f>
        <v>3000</v>
      </c>
      <c r="S148" s="19" t="n">
        <f aca="false">R148/2</f>
        <v>1500</v>
      </c>
      <c r="T148" s="19" t="n">
        <f aca="false">S148/2</f>
        <v>750</v>
      </c>
      <c r="U148" s="19" t="n">
        <f aca="false">T148/2</f>
        <v>375</v>
      </c>
      <c r="V148" s="19"/>
      <c r="W148" s="20"/>
      <c r="X148" s="21"/>
    </row>
    <row r="149" s="51" customFormat="true" ht="14.1" hidden="false" customHeight="true" outlineLevel="0" collapsed="false">
      <c r="A149" s="53" t="s">
        <v>55</v>
      </c>
      <c r="B149" s="53" t="n">
        <v>17</v>
      </c>
      <c r="C149" s="53" t="s">
        <v>43</v>
      </c>
      <c r="D149" s="54" t="n">
        <v>45473</v>
      </c>
      <c r="E149" s="53" t="n">
        <v>1</v>
      </c>
      <c r="F149" s="53"/>
      <c r="G149" s="53" t="s">
        <v>131</v>
      </c>
      <c r="H149" s="53" t="n">
        <v>1600</v>
      </c>
      <c r="I149" s="53" t="s">
        <v>26</v>
      </c>
      <c r="J149" s="53" t="s">
        <v>31</v>
      </c>
      <c r="K149" s="55"/>
      <c r="L149" s="53" t="s">
        <v>28</v>
      </c>
      <c r="M149" s="53" t="s">
        <v>29</v>
      </c>
      <c r="N149" s="53"/>
      <c r="O149" s="55"/>
      <c r="P149" s="19" t="n">
        <f aca="false">SUM(Q149:W149)</f>
        <v>14000</v>
      </c>
      <c r="Q149" s="19" t="n">
        <v>8000</v>
      </c>
      <c r="R149" s="19" t="n">
        <f aca="false">Q149*0.4</f>
        <v>3200</v>
      </c>
      <c r="S149" s="19" t="n">
        <f aca="false">R149/2</f>
        <v>1600</v>
      </c>
      <c r="T149" s="19" t="n">
        <f aca="false">S149/2</f>
        <v>800</v>
      </c>
      <c r="U149" s="19" t="n">
        <f aca="false">T149/2</f>
        <v>400</v>
      </c>
      <c r="V149" s="19"/>
      <c r="W149" s="20"/>
      <c r="X149" s="21"/>
    </row>
    <row r="150" s="51" customFormat="true" ht="14.1" hidden="false" customHeight="true" outlineLevel="0" collapsed="false">
      <c r="A150" s="53" t="s">
        <v>55</v>
      </c>
      <c r="B150" s="53" t="n">
        <v>17</v>
      </c>
      <c r="C150" s="53" t="s">
        <v>43</v>
      </c>
      <c r="D150" s="54" t="n">
        <v>45473</v>
      </c>
      <c r="E150" s="53" t="n">
        <v>2</v>
      </c>
      <c r="F150" s="53"/>
      <c r="G150" s="53" t="s">
        <v>25</v>
      </c>
      <c r="H150" s="53" t="n">
        <v>2000</v>
      </c>
      <c r="I150" s="53" t="n">
        <v>3</v>
      </c>
      <c r="J150" s="53" t="s">
        <v>31</v>
      </c>
      <c r="K150" s="55"/>
      <c r="L150" s="53" t="s">
        <v>28</v>
      </c>
      <c r="M150" s="53" t="s">
        <v>29</v>
      </c>
      <c r="N150" s="53"/>
      <c r="O150" s="55"/>
      <c r="P150" s="19" t="n">
        <f aca="false">SUM(Q150:W150)</f>
        <v>14000</v>
      </c>
      <c r="Q150" s="19" t="n">
        <v>8000</v>
      </c>
      <c r="R150" s="19" t="n">
        <f aca="false">Q150*0.4</f>
        <v>3200</v>
      </c>
      <c r="S150" s="19" t="n">
        <f aca="false">R150/2</f>
        <v>1600</v>
      </c>
      <c r="T150" s="19" t="n">
        <f aca="false">S150/2</f>
        <v>800</v>
      </c>
      <c r="U150" s="19" t="n">
        <f aca="false">T150/2</f>
        <v>400</v>
      </c>
      <c r="V150" s="19"/>
      <c r="W150" s="20"/>
      <c r="X150" s="21"/>
    </row>
    <row r="151" s="51" customFormat="true" ht="14.1" hidden="false" customHeight="true" outlineLevel="0" collapsed="false">
      <c r="A151" s="62" t="s">
        <v>55</v>
      </c>
      <c r="B151" s="53" t="n">
        <v>17</v>
      </c>
      <c r="C151" s="53" t="s">
        <v>43</v>
      </c>
      <c r="D151" s="54" t="n">
        <v>45473</v>
      </c>
      <c r="E151" s="53" t="n">
        <v>3</v>
      </c>
      <c r="F151" s="65"/>
      <c r="G151" s="53" t="s">
        <v>25</v>
      </c>
      <c r="H151" s="53" t="n">
        <v>1200</v>
      </c>
      <c r="I151" s="53" t="n">
        <v>3</v>
      </c>
      <c r="J151" s="53" t="s">
        <v>31</v>
      </c>
      <c r="K151" s="55"/>
      <c r="L151" s="53" t="s">
        <v>28</v>
      </c>
      <c r="M151" s="53" t="s">
        <v>29</v>
      </c>
      <c r="N151" s="53"/>
      <c r="O151" s="55"/>
      <c r="P151" s="19" t="n">
        <f aca="false">SUM(Q151:W151)</f>
        <v>14000</v>
      </c>
      <c r="Q151" s="19" t="n">
        <v>8000</v>
      </c>
      <c r="R151" s="19" t="n">
        <f aca="false">Q151*0.4</f>
        <v>3200</v>
      </c>
      <c r="S151" s="19" t="n">
        <f aca="false">R151/2</f>
        <v>1600</v>
      </c>
      <c r="T151" s="19" t="n">
        <f aca="false">S151/2</f>
        <v>800</v>
      </c>
      <c r="U151" s="19" t="n">
        <f aca="false">T151/2</f>
        <v>400</v>
      </c>
      <c r="V151" s="19"/>
      <c r="W151" s="20"/>
      <c r="X151" s="21"/>
    </row>
    <row r="152" s="51" customFormat="true" ht="14.1" hidden="false" customHeight="true" outlineLevel="0" collapsed="false">
      <c r="A152" s="34" t="s">
        <v>55</v>
      </c>
      <c r="B152" s="34" t="n">
        <v>17</v>
      </c>
      <c r="C152" s="34" t="s">
        <v>43</v>
      </c>
      <c r="D152" s="46" t="n">
        <v>45473</v>
      </c>
      <c r="E152" s="34" t="n">
        <v>4</v>
      </c>
      <c r="F152" s="34"/>
      <c r="G152" s="34" t="s">
        <v>25</v>
      </c>
      <c r="H152" s="34" t="n">
        <v>1200</v>
      </c>
      <c r="I152" s="34" t="n">
        <v>2</v>
      </c>
      <c r="J152" s="34" t="s">
        <v>81</v>
      </c>
      <c r="K152" s="38"/>
      <c r="L152" s="34" t="s">
        <v>28</v>
      </c>
      <c r="M152" s="34" t="s">
        <v>29</v>
      </c>
      <c r="N152" s="34"/>
      <c r="O152" s="38" t="s">
        <v>75</v>
      </c>
      <c r="P152" s="39"/>
      <c r="Q152" s="39" t="n">
        <v>9500</v>
      </c>
      <c r="R152" s="39" t="n">
        <f aca="false">Q152*0.4</f>
        <v>3800</v>
      </c>
      <c r="S152" s="39" t="n">
        <f aca="false">R152/2</f>
        <v>1900</v>
      </c>
      <c r="T152" s="39" t="n">
        <f aca="false">S152/2</f>
        <v>950</v>
      </c>
      <c r="U152" s="39" t="n">
        <f aca="false">T152/2</f>
        <v>475</v>
      </c>
      <c r="V152" s="39"/>
      <c r="W152" s="40"/>
      <c r="X152" s="41" t="s">
        <v>54</v>
      </c>
    </row>
    <row r="153" s="51" customFormat="true" ht="14.1" hidden="false" customHeight="true" outlineLevel="0" collapsed="false">
      <c r="A153" s="50" t="s">
        <v>55</v>
      </c>
      <c r="B153" s="50" t="n">
        <v>17</v>
      </c>
      <c r="C153" s="50" t="s">
        <v>43</v>
      </c>
      <c r="D153" s="56" t="n">
        <v>45473</v>
      </c>
      <c r="E153" s="50" t="n">
        <v>5</v>
      </c>
      <c r="F153" s="50" t="n">
        <v>845</v>
      </c>
      <c r="G153" s="50" t="s">
        <v>132</v>
      </c>
      <c r="H153" s="50" t="n">
        <v>2600</v>
      </c>
      <c r="I153" s="50" t="n">
        <v>4</v>
      </c>
      <c r="J153" s="50" t="s">
        <v>133</v>
      </c>
      <c r="K153" s="57"/>
      <c r="L153" s="50" t="s">
        <v>32</v>
      </c>
      <c r="M153" s="50" t="s">
        <v>91</v>
      </c>
      <c r="N153" s="50"/>
      <c r="O153" s="18" t="s">
        <v>45</v>
      </c>
      <c r="P153" s="19" t="n">
        <f aca="false">SUM(Q153:W153)</f>
        <v>43750</v>
      </c>
      <c r="Q153" s="19" t="n">
        <v>25000</v>
      </c>
      <c r="R153" s="19" t="n">
        <f aca="false">Q153*0.4</f>
        <v>10000</v>
      </c>
      <c r="S153" s="19" t="n">
        <f aca="false">R153/2</f>
        <v>5000</v>
      </c>
      <c r="T153" s="19" t="n">
        <f aca="false">S153/2</f>
        <v>2500</v>
      </c>
      <c r="U153" s="19" t="n">
        <f aca="false">T153/2</f>
        <v>1250</v>
      </c>
      <c r="V153" s="19"/>
      <c r="W153" s="20"/>
      <c r="X153" s="21"/>
    </row>
    <row r="154" s="51" customFormat="true" ht="14.1" hidden="false" customHeight="true" outlineLevel="0" collapsed="false">
      <c r="A154" s="50" t="s">
        <v>55</v>
      </c>
      <c r="B154" s="50" t="n">
        <v>17</v>
      </c>
      <c r="C154" s="50" t="s">
        <v>43</v>
      </c>
      <c r="D154" s="56" t="n">
        <v>45473</v>
      </c>
      <c r="E154" s="50" t="n">
        <v>6</v>
      </c>
      <c r="F154" s="50" t="n">
        <v>845</v>
      </c>
      <c r="G154" s="50" t="s">
        <v>134</v>
      </c>
      <c r="H154" s="50" t="n">
        <v>2400</v>
      </c>
      <c r="I154" s="50" t="s">
        <v>26</v>
      </c>
      <c r="J154" s="50" t="s">
        <v>90</v>
      </c>
      <c r="K154" s="57"/>
      <c r="L154" s="50" t="s">
        <v>32</v>
      </c>
      <c r="M154" s="50" t="s">
        <v>29</v>
      </c>
      <c r="N154" s="50"/>
      <c r="O154" s="55"/>
      <c r="P154" s="19" t="n">
        <f aca="false">SUM(Q154:W154)</f>
        <v>43750</v>
      </c>
      <c r="Q154" s="19" t="n">
        <v>25000</v>
      </c>
      <c r="R154" s="19" t="n">
        <f aca="false">Q154*0.4</f>
        <v>10000</v>
      </c>
      <c r="S154" s="19" t="n">
        <f aca="false">R154/2</f>
        <v>5000</v>
      </c>
      <c r="T154" s="19" t="n">
        <f aca="false">S154/2</f>
        <v>2500</v>
      </c>
      <c r="U154" s="19" t="n">
        <f aca="false">T154/2</f>
        <v>1250</v>
      </c>
      <c r="V154" s="19"/>
      <c r="W154" s="20"/>
      <c r="X154" s="21"/>
    </row>
    <row r="155" s="51" customFormat="true" ht="14.1" hidden="false" customHeight="true" outlineLevel="0" collapsed="false">
      <c r="A155" s="50" t="s">
        <v>55</v>
      </c>
      <c r="B155" s="50" t="n">
        <v>17</v>
      </c>
      <c r="C155" s="50" t="s">
        <v>43</v>
      </c>
      <c r="D155" s="56" t="n">
        <v>45473</v>
      </c>
      <c r="E155" s="50" t="n">
        <v>7</v>
      </c>
      <c r="F155" s="50"/>
      <c r="G155" s="50" t="s">
        <v>82</v>
      </c>
      <c r="H155" s="50" t="n">
        <v>2000</v>
      </c>
      <c r="I155" s="50" t="n">
        <v>3</v>
      </c>
      <c r="J155" s="50" t="s">
        <v>34</v>
      </c>
      <c r="K155" s="57"/>
      <c r="L155" s="50" t="s">
        <v>32</v>
      </c>
      <c r="M155" s="50" t="s">
        <v>66</v>
      </c>
      <c r="N155" s="50"/>
      <c r="O155" s="18" t="s">
        <v>45</v>
      </c>
      <c r="P155" s="19" t="n">
        <f aca="false">SUM(Q155:W155)</f>
        <v>13125</v>
      </c>
      <c r="Q155" s="19" t="n">
        <v>7500</v>
      </c>
      <c r="R155" s="19" t="n">
        <f aca="false">Q155*0.4</f>
        <v>3000</v>
      </c>
      <c r="S155" s="19" t="n">
        <f aca="false">R155/2</f>
        <v>1500</v>
      </c>
      <c r="T155" s="19" t="n">
        <f aca="false">S155/2</f>
        <v>750</v>
      </c>
      <c r="U155" s="19" t="n">
        <f aca="false">T155/2</f>
        <v>375</v>
      </c>
      <c r="V155" s="19"/>
      <c r="W155" s="20"/>
      <c r="X155" s="21"/>
    </row>
    <row r="156" s="51" customFormat="true" ht="14.1" hidden="false" customHeight="true" outlineLevel="0" collapsed="false">
      <c r="A156" s="47" t="s">
        <v>55</v>
      </c>
      <c r="B156" s="47" t="n">
        <v>17</v>
      </c>
      <c r="C156" s="47" t="s">
        <v>43</v>
      </c>
      <c r="D156" s="48" t="n">
        <v>45473</v>
      </c>
      <c r="E156" s="49" t="n">
        <v>8</v>
      </c>
      <c r="F156" s="49"/>
      <c r="G156" s="49" t="s">
        <v>25</v>
      </c>
      <c r="H156" s="47" t="n">
        <v>1600</v>
      </c>
      <c r="I156" s="47" t="s">
        <v>38</v>
      </c>
      <c r="J156" s="47" t="s">
        <v>39</v>
      </c>
      <c r="K156" s="58" t="s">
        <v>40</v>
      </c>
      <c r="L156" s="47" t="s">
        <v>41</v>
      </c>
      <c r="M156" s="47" t="s">
        <v>29</v>
      </c>
      <c r="N156" s="47"/>
      <c r="O156" s="55"/>
      <c r="P156" s="19" t="n">
        <f aca="false">SUM(Q156:W156)</f>
        <v>9625</v>
      </c>
      <c r="Q156" s="19" t="n">
        <v>5500</v>
      </c>
      <c r="R156" s="19" t="n">
        <f aca="false">$Q156*0.4</f>
        <v>2200</v>
      </c>
      <c r="S156" s="19" t="n">
        <f aca="false">$Q156*0.2</f>
        <v>1100</v>
      </c>
      <c r="T156" s="19" t="n">
        <f aca="false">$Q156*0.1</f>
        <v>550</v>
      </c>
      <c r="U156" s="19" t="n">
        <f aca="false">$Q156*0.05</f>
        <v>275</v>
      </c>
      <c r="V156" s="19"/>
      <c r="W156" s="20"/>
      <c r="X156" s="21"/>
    </row>
    <row r="157" s="51" customFormat="true" ht="14.1" hidden="false" customHeight="true" outlineLevel="0" collapsed="false">
      <c r="A157" s="47" t="s">
        <v>55</v>
      </c>
      <c r="B157" s="47" t="n">
        <v>17</v>
      </c>
      <c r="C157" s="47" t="s">
        <v>43</v>
      </c>
      <c r="D157" s="48" t="n">
        <v>45473</v>
      </c>
      <c r="E157" s="49" t="n">
        <v>9</v>
      </c>
      <c r="F157" s="49"/>
      <c r="G157" s="49" t="s">
        <v>25</v>
      </c>
      <c r="H157" s="47" t="n">
        <v>2600</v>
      </c>
      <c r="I157" s="47" t="s">
        <v>47</v>
      </c>
      <c r="J157" s="47" t="s">
        <v>39</v>
      </c>
      <c r="K157" s="58" t="s">
        <v>40</v>
      </c>
      <c r="L157" s="47" t="s">
        <v>41</v>
      </c>
      <c r="M157" s="47" t="s">
        <v>29</v>
      </c>
      <c r="N157" s="47"/>
      <c r="O157" s="55"/>
      <c r="P157" s="19" t="n">
        <f aca="false">SUM(Q157:W157)</f>
        <v>10500</v>
      </c>
      <c r="Q157" s="19" t="n">
        <v>6000</v>
      </c>
      <c r="R157" s="19" t="n">
        <f aca="false">Q157*0.4</f>
        <v>2400</v>
      </c>
      <c r="S157" s="19" t="n">
        <f aca="false">R157/2</f>
        <v>1200</v>
      </c>
      <c r="T157" s="19" t="n">
        <f aca="false">S157/2</f>
        <v>600</v>
      </c>
      <c r="U157" s="19" t="n">
        <f aca="false">T157/2</f>
        <v>300</v>
      </c>
      <c r="V157" s="19"/>
      <c r="W157" s="20"/>
      <c r="X157" s="21"/>
    </row>
    <row r="158" s="51" customFormat="true" ht="14.1" hidden="false" customHeight="true" outlineLevel="0" collapsed="false">
      <c r="A158" s="53" t="s">
        <v>55</v>
      </c>
      <c r="B158" s="53" t="n">
        <v>18</v>
      </c>
      <c r="C158" s="53" t="s">
        <v>43</v>
      </c>
      <c r="D158" s="54" t="n">
        <v>45480</v>
      </c>
      <c r="E158" s="53" t="n">
        <v>1</v>
      </c>
      <c r="F158" s="53"/>
      <c r="G158" s="53" t="s">
        <v>135</v>
      </c>
      <c r="H158" s="53" t="n">
        <v>2400</v>
      </c>
      <c r="I158" s="53" t="n">
        <v>3</v>
      </c>
      <c r="J158" s="15" t="s">
        <v>90</v>
      </c>
      <c r="K158" s="55"/>
      <c r="L158" s="53" t="s">
        <v>28</v>
      </c>
      <c r="M158" s="53" t="s">
        <v>91</v>
      </c>
      <c r="N158" s="53"/>
      <c r="O158" s="55" t="s">
        <v>136</v>
      </c>
      <c r="P158" s="19" t="n">
        <f aca="false">SUM(Q158:W158)</f>
        <v>227500</v>
      </c>
      <c r="Q158" s="19" t="n">
        <v>130000</v>
      </c>
      <c r="R158" s="19" t="n">
        <f aca="false">Q158*0.4</f>
        <v>52000</v>
      </c>
      <c r="S158" s="19" t="n">
        <f aca="false">R158/2</f>
        <v>26000</v>
      </c>
      <c r="T158" s="19" t="n">
        <f aca="false">S158/2</f>
        <v>13000</v>
      </c>
      <c r="U158" s="19" t="n">
        <f aca="false">T158/2</f>
        <v>6500</v>
      </c>
      <c r="V158" s="19"/>
      <c r="W158" s="20"/>
      <c r="X158" s="21"/>
    </row>
    <row r="159" s="51" customFormat="true" ht="14.1" hidden="false" customHeight="true" outlineLevel="0" collapsed="false">
      <c r="A159" s="53" t="s">
        <v>55</v>
      </c>
      <c r="B159" s="53" t="n">
        <v>18</v>
      </c>
      <c r="C159" s="53" t="s">
        <v>43</v>
      </c>
      <c r="D159" s="54" t="n">
        <v>45480</v>
      </c>
      <c r="E159" s="53" t="n">
        <v>2</v>
      </c>
      <c r="F159" s="53"/>
      <c r="G159" s="53" t="s">
        <v>137</v>
      </c>
      <c r="H159" s="53" t="n">
        <v>2600</v>
      </c>
      <c r="I159" s="53" t="s">
        <v>26</v>
      </c>
      <c r="J159" s="15" t="s">
        <v>90</v>
      </c>
      <c r="K159" s="55"/>
      <c r="L159" s="53" t="s">
        <v>28</v>
      </c>
      <c r="M159" s="53" t="s">
        <v>29</v>
      </c>
      <c r="N159" s="53"/>
      <c r="O159" s="55"/>
      <c r="P159" s="19" t="n">
        <f aca="false">SUM(Q159:W159)</f>
        <v>148750</v>
      </c>
      <c r="Q159" s="19" t="n">
        <v>85000</v>
      </c>
      <c r="R159" s="19" t="n">
        <f aca="false">Q159*0.4</f>
        <v>34000</v>
      </c>
      <c r="S159" s="19" t="n">
        <f aca="false">R159/2</f>
        <v>17000</v>
      </c>
      <c r="T159" s="19" t="n">
        <f aca="false">S159/2</f>
        <v>8500</v>
      </c>
      <c r="U159" s="19" t="n">
        <f aca="false">T159/2</f>
        <v>4250</v>
      </c>
      <c r="V159" s="19"/>
      <c r="W159" s="20"/>
      <c r="X159" s="21"/>
    </row>
    <row r="160" s="51" customFormat="true" ht="14.1" hidden="false" customHeight="true" outlineLevel="0" collapsed="false">
      <c r="A160" s="53" t="s">
        <v>55</v>
      </c>
      <c r="B160" s="53" t="n">
        <v>18</v>
      </c>
      <c r="C160" s="53" t="s">
        <v>43</v>
      </c>
      <c r="D160" s="54" t="n">
        <v>45480</v>
      </c>
      <c r="E160" s="53" t="n">
        <v>3</v>
      </c>
      <c r="F160" s="53"/>
      <c r="G160" s="53" t="s">
        <v>138</v>
      </c>
      <c r="H160" s="53" t="n">
        <v>1600</v>
      </c>
      <c r="I160" s="53" t="s">
        <v>38</v>
      </c>
      <c r="J160" s="15" t="s">
        <v>90</v>
      </c>
      <c r="K160" s="55"/>
      <c r="L160" s="53" t="s">
        <v>28</v>
      </c>
      <c r="M160" s="53" t="s">
        <v>29</v>
      </c>
      <c r="N160" s="53"/>
      <c r="O160" s="55"/>
      <c r="P160" s="19" t="n">
        <f aca="false">SUM(Q160:W160)</f>
        <v>78750</v>
      </c>
      <c r="Q160" s="19" t="n">
        <v>45000</v>
      </c>
      <c r="R160" s="19" t="n">
        <f aca="false">Q160*0.4</f>
        <v>18000</v>
      </c>
      <c r="S160" s="19" t="n">
        <f aca="false">R160/2</f>
        <v>9000</v>
      </c>
      <c r="T160" s="19" t="n">
        <f aca="false">S160/2</f>
        <v>4500</v>
      </c>
      <c r="U160" s="19" t="n">
        <f aca="false">T160/2</f>
        <v>2250</v>
      </c>
      <c r="V160" s="19"/>
      <c r="W160" s="20"/>
      <c r="X160" s="21"/>
    </row>
    <row r="161" s="51" customFormat="true" ht="14.1" hidden="false" customHeight="true" outlineLevel="0" collapsed="false">
      <c r="A161" s="53" t="s">
        <v>55</v>
      </c>
      <c r="B161" s="53" t="n">
        <v>18</v>
      </c>
      <c r="C161" s="53" t="s">
        <v>43</v>
      </c>
      <c r="D161" s="54" t="n">
        <v>45480</v>
      </c>
      <c r="E161" s="53" t="n">
        <v>4</v>
      </c>
      <c r="F161" s="53"/>
      <c r="G161" s="53" t="s">
        <v>25</v>
      </c>
      <c r="H161" s="53" t="n">
        <v>2000</v>
      </c>
      <c r="I161" s="53" t="s">
        <v>26</v>
      </c>
      <c r="J161" s="53" t="s">
        <v>34</v>
      </c>
      <c r="K161" s="55"/>
      <c r="L161" s="53" t="s">
        <v>28</v>
      </c>
      <c r="M161" s="53" t="s">
        <v>29</v>
      </c>
      <c r="N161" s="53"/>
      <c r="O161" s="55"/>
      <c r="P161" s="19" t="n">
        <f aca="false">SUM(Q161:W161)</f>
        <v>16625</v>
      </c>
      <c r="Q161" s="19" t="n">
        <v>9500</v>
      </c>
      <c r="R161" s="19" t="n">
        <f aca="false">Q161*0.4</f>
        <v>3800</v>
      </c>
      <c r="S161" s="19" t="n">
        <f aca="false">R161/2</f>
        <v>1900</v>
      </c>
      <c r="T161" s="19" t="n">
        <f aca="false">S161/2</f>
        <v>950</v>
      </c>
      <c r="U161" s="19" t="n">
        <f aca="false">T161/2</f>
        <v>475</v>
      </c>
      <c r="V161" s="19"/>
      <c r="W161" s="20"/>
      <c r="X161" s="21"/>
    </row>
    <row r="162" s="51" customFormat="true" ht="14.1" hidden="false" customHeight="true" outlineLevel="0" collapsed="false">
      <c r="A162" s="53" t="s">
        <v>55</v>
      </c>
      <c r="B162" s="53" t="n">
        <v>18</v>
      </c>
      <c r="C162" s="53" t="s">
        <v>43</v>
      </c>
      <c r="D162" s="54" t="n">
        <v>45480</v>
      </c>
      <c r="E162" s="53" t="n">
        <v>5</v>
      </c>
      <c r="F162" s="53"/>
      <c r="G162" s="53" t="s">
        <v>139</v>
      </c>
      <c r="H162" s="53" t="n">
        <v>2000</v>
      </c>
      <c r="I162" s="53" t="n">
        <v>3</v>
      </c>
      <c r="J162" s="53" t="s">
        <v>60</v>
      </c>
      <c r="K162" s="55"/>
      <c r="L162" s="53" t="s">
        <v>28</v>
      </c>
      <c r="M162" s="53" t="s">
        <v>66</v>
      </c>
      <c r="N162" s="53"/>
      <c r="O162" s="55"/>
      <c r="P162" s="19" t="n">
        <f aca="false">SUM(Q162:W162)</f>
        <v>21000</v>
      </c>
      <c r="Q162" s="19" t="n">
        <v>12000</v>
      </c>
      <c r="R162" s="19" t="n">
        <f aca="false">Q162*0.4</f>
        <v>4800</v>
      </c>
      <c r="S162" s="19" t="n">
        <f aca="false">R162/2</f>
        <v>2400</v>
      </c>
      <c r="T162" s="19" t="n">
        <f aca="false">S162/2</f>
        <v>1200</v>
      </c>
      <c r="U162" s="19" t="n">
        <f aca="false">T162/2</f>
        <v>600</v>
      </c>
      <c r="V162" s="19"/>
      <c r="W162" s="20"/>
      <c r="X162" s="21"/>
    </row>
    <row r="163" s="51" customFormat="true" ht="14.1" hidden="false" customHeight="true" outlineLevel="0" collapsed="false">
      <c r="A163" s="53" t="s">
        <v>55</v>
      </c>
      <c r="B163" s="53" t="n">
        <v>18</v>
      </c>
      <c r="C163" s="53" t="s">
        <v>43</v>
      </c>
      <c r="D163" s="54" t="n">
        <v>45480</v>
      </c>
      <c r="E163" s="53" t="n">
        <v>6</v>
      </c>
      <c r="F163" s="53"/>
      <c r="G163" s="53" t="s">
        <v>25</v>
      </c>
      <c r="H163" s="53" t="n">
        <v>1400</v>
      </c>
      <c r="I163" s="53" t="s">
        <v>38</v>
      </c>
      <c r="J163" s="53" t="s">
        <v>34</v>
      </c>
      <c r="K163" s="55"/>
      <c r="L163" s="53" t="s">
        <v>28</v>
      </c>
      <c r="M163" s="53" t="s">
        <v>29</v>
      </c>
      <c r="N163" s="53"/>
      <c r="O163" s="55"/>
      <c r="P163" s="19" t="n">
        <f aca="false">SUM(Q163:W163)</f>
        <v>16625</v>
      </c>
      <c r="Q163" s="19" t="n">
        <v>9500</v>
      </c>
      <c r="R163" s="19" t="n">
        <f aca="false">Q163*0.4</f>
        <v>3800</v>
      </c>
      <c r="S163" s="19" t="n">
        <f aca="false">R163/2</f>
        <v>1900</v>
      </c>
      <c r="T163" s="19" t="n">
        <f aca="false">S163/2</f>
        <v>950</v>
      </c>
      <c r="U163" s="19" t="n">
        <f aca="false">T163/2</f>
        <v>475</v>
      </c>
      <c r="V163" s="19"/>
      <c r="W163" s="20"/>
      <c r="X163" s="21"/>
    </row>
    <row r="164" s="51" customFormat="true" ht="14.1" hidden="false" customHeight="true" outlineLevel="0" collapsed="false">
      <c r="A164" s="53" t="s">
        <v>55</v>
      </c>
      <c r="B164" s="53" t="n">
        <v>18</v>
      </c>
      <c r="C164" s="53" t="s">
        <v>43</v>
      </c>
      <c r="D164" s="54" t="n">
        <v>45480</v>
      </c>
      <c r="E164" s="53" t="n">
        <v>7</v>
      </c>
      <c r="F164" s="53"/>
      <c r="G164" s="53" t="s">
        <v>25</v>
      </c>
      <c r="H164" s="53" t="n">
        <v>1600</v>
      </c>
      <c r="I164" s="53" t="n">
        <v>3</v>
      </c>
      <c r="J164" s="53" t="s">
        <v>31</v>
      </c>
      <c r="K164" s="55" t="s">
        <v>61</v>
      </c>
      <c r="L164" s="53" t="s">
        <v>28</v>
      </c>
      <c r="M164" s="53" t="s">
        <v>29</v>
      </c>
      <c r="N164" s="53"/>
      <c r="O164" s="18" t="s">
        <v>76</v>
      </c>
      <c r="P164" s="19" t="n">
        <f aca="false">SUM(Q164:W164)</f>
        <v>14000</v>
      </c>
      <c r="Q164" s="19" t="n">
        <v>8000</v>
      </c>
      <c r="R164" s="19" t="n">
        <f aca="false">Q164*0.4</f>
        <v>3200</v>
      </c>
      <c r="S164" s="19" t="n">
        <f aca="false">R164/2</f>
        <v>1600</v>
      </c>
      <c r="T164" s="19" t="n">
        <f aca="false">S164/2</f>
        <v>800</v>
      </c>
      <c r="U164" s="19" t="n">
        <f aca="false">T164/2</f>
        <v>400</v>
      </c>
      <c r="V164" s="19"/>
      <c r="W164" s="20"/>
      <c r="X164" s="21"/>
    </row>
    <row r="165" s="51" customFormat="true" ht="14.1" hidden="false" customHeight="true" outlineLevel="0" collapsed="false">
      <c r="A165" s="53" t="s">
        <v>55</v>
      </c>
      <c r="B165" s="53" t="n">
        <v>18</v>
      </c>
      <c r="C165" s="53" t="s">
        <v>43</v>
      </c>
      <c r="D165" s="54" t="n">
        <v>45480</v>
      </c>
      <c r="E165" s="53" t="n">
        <v>8</v>
      </c>
      <c r="F165" s="53"/>
      <c r="G165" s="53" t="s">
        <v>25</v>
      </c>
      <c r="H165" s="53" t="n">
        <v>1200</v>
      </c>
      <c r="I165" s="53" t="n">
        <v>2</v>
      </c>
      <c r="J165" s="53" t="s">
        <v>81</v>
      </c>
      <c r="K165" s="55"/>
      <c r="L165" s="53" t="s">
        <v>28</v>
      </c>
      <c r="M165" s="53" t="s">
        <v>29</v>
      </c>
      <c r="N165" s="53"/>
      <c r="O165" s="18" t="s">
        <v>75</v>
      </c>
      <c r="P165" s="19" t="n">
        <f aca="false">SUM(Q165:W165)</f>
        <v>16625</v>
      </c>
      <c r="Q165" s="19" t="n">
        <v>9500</v>
      </c>
      <c r="R165" s="19" t="n">
        <f aca="false">Q165*0.4</f>
        <v>3800</v>
      </c>
      <c r="S165" s="19" t="n">
        <f aca="false">R165/2</f>
        <v>1900</v>
      </c>
      <c r="T165" s="19" t="n">
        <f aca="false">S165/2</f>
        <v>950</v>
      </c>
      <c r="U165" s="19" t="n">
        <f aca="false">T165/2</f>
        <v>475</v>
      </c>
      <c r="V165" s="19"/>
      <c r="W165" s="20"/>
      <c r="X165" s="21"/>
    </row>
    <row r="166" s="51" customFormat="true" ht="14.1" hidden="false" customHeight="true" outlineLevel="0" collapsed="false">
      <c r="A166" s="53" t="s">
        <v>55</v>
      </c>
      <c r="B166" s="53" t="n">
        <v>18</v>
      </c>
      <c r="C166" s="53" t="s">
        <v>43</v>
      </c>
      <c r="D166" s="54" t="n">
        <v>45480</v>
      </c>
      <c r="E166" s="53" t="n">
        <v>9</v>
      </c>
      <c r="F166" s="53"/>
      <c r="G166" s="53" t="s">
        <v>140</v>
      </c>
      <c r="H166" s="53" t="n">
        <v>1300</v>
      </c>
      <c r="I166" s="53" t="n">
        <v>2</v>
      </c>
      <c r="J166" s="53" t="s">
        <v>34</v>
      </c>
      <c r="K166" s="55"/>
      <c r="L166" s="53" t="s">
        <v>28</v>
      </c>
      <c r="M166" s="53" t="s">
        <v>29</v>
      </c>
      <c r="N166" s="53"/>
      <c r="O166" s="55" t="s">
        <v>141</v>
      </c>
      <c r="P166" s="19" t="n">
        <f aca="false">SUM(Q166:W166)</f>
        <v>16625</v>
      </c>
      <c r="Q166" s="19" t="n">
        <v>9500</v>
      </c>
      <c r="R166" s="19" t="n">
        <f aca="false">Q166*0.4</f>
        <v>3800</v>
      </c>
      <c r="S166" s="19" t="n">
        <f aca="false">R166/2</f>
        <v>1900</v>
      </c>
      <c r="T166" s="19" t="n">
        <f aca="false">S166/2</f>
        <v>950</v>
      </c>
      <c r="U166" s="19" t="n">
        <f aca="false">T166/2</f>
        <v>475</v>
      </c>
      <c r="V166" s="19"/>
      <c r="W166" s="20"/>
      <c r="X166" s="21"/>
    </row>
    <row r="167" s="51" customFormat="true" ht="14.1" hidden="false" customHeight="true" outlineLevel="0" collapsed="false">
      <c r="A167" s="66" t="s">
        <v>55</v>
      </c>
      <c r="B167" s="66" t="n">
        <v>18</v>
      </c>
      <c r="C167" s="66" t="s">
        <v>43</v>
      </c>
      <c r="D167" s="67" t="n">
        <v>45480</v>
      </c>
      <c r="E167" s="66" t="n">
        <v>10</v>
      </c>
      <c r="F167" s="66"/>
      <c r="G167" s="66" t="s">
        <v>142</v>
      </c>
      <c r="H167" s="66" t="n">
        <v>2000</v>
      </c>
      <c r="I167" s="66" t="n">
        <v>4</v>
      </c>
      <c r="J167" s="66" t="s">
        <v>90</v>
      </c>
      <c r="K167" s="68"/>
      <c r="L167" s="66" t="s">
        <v>32</v>
      </c>
      <c r="M167" s="66" t="s">
        <v>29</v>
      </c>
      <c r="N167" s="66"/>
      <c r="O167" s="69"/>
      <c r="P167" s="70" t="n">
        <f aca="false">SUM(Q167:W167)</f>
        <v>195000</v>
      </c>
      <c r="Q167" s="70" t="n">
        <v>112500</v>
      </c>
      <c r="R167" s="70" t="n">
        <v>44000</v>
      </c>
      <c r="S167" s="70" t="n">
        <f aca="false">R167/2</f>
        <v>22000</v>
      </c>
      <c r="T167" s="70" t="n">
        <f aca="false">S167/2</f>
        <v>11000</v>
      </c>
      <c r="U167" s="70" t="n">
        <f aca="false">T167/2</f>
        <v>5500</v>
      </c>
      <c r="V167" s="70"/>
      <c r="W167" s="71"/>
      <c r="X167" s="72" t="s">
        <v>143</v>
      </c>
    </row>
    <row r="168" s="51" customFormat="true" ht="14.1" hidden="false" customHeight="true" outlineLevel="0" collapsed="false">
      <c r="A168" s="53" t="s">
        <v>55</v>
      </c>
      <c r="B168" s="53" t="n">
        <v>19</v>
      </c>
      <c r="C168" s="53" t="s">
        <v>24</v>
      </c>
      <c r="D168" s="54" t="n">
        <v>45500</v>
      </c>
      <c r="E168" s="53" t="n">
        <v>1</v>
      </c>
      <c r="F168" s="53" t="n">
        <v>562.5</v>
      </c>
      <c r="G168" s="53" t="s">
        <v>144</v>
      </c>
      <c r="H168" s="53" t="n">
        <v>3200</v>
      </c>
      <c r="I168" s="53" t="s">
        <v>26</v>
      </c>
      <c r="J168" s="53" t="s">
        <v>127</v>
      </c>
      <c r="K168" s="55"/>
      <c r="L168" s="53" t="s">
        <v>128</v>
      </c>
      <c r="M168" s="53" t="s">
        <v>29</v>
      </c>
      <c r="N168" s="15" t="s">
        <v>72</v>
      </c>
      <c r="O168" s="55"/>
      <c r="P168" s="19" t="n">
        <f aca="false">SUM(Q168:W168)</f>
        <v>18000</v>
      </c>
      <c r="Q168" s="19" t="n">
        <v>10500</v>
      </c>
      <c r="R168" s="19" t="n">
        <v>4000</v>
      </c>
      <c r="S168" s="19" t="n">
        <v>2000</v>
      </c>
      <c r="T168" s="19" t="n">
        <v>1000</v>
      </c>
      <c r="U168" s="19" t="n">
        <v>500</v>
      </c>
      <c r="V168" s="19"/>
      <c r="W168" s="20"/>
      <c r="X168" s="21"/>
    </row>
    <row r="169" s="51" customFormat="true" ht="14.1" hidden="false" customHeight="true" outlineLevel="0" collapsed="false">
      <c r="A169" s="53" t="s">
        <v>55</v>
      </c>
      <c r="B169" s="53" t="n">
        <v>19</v>
      </c>
      <c r="C169" s="53" t="s">
        <v>24</v>
      </c>
      <c r="D169" s="54" t="n">
        <v>45500</v>
      </c>
      <c r="E169" s="53" t="n">
        <v>2</v>
      </c>
      <c r="F169" s="53" t="n">
        <v>562.5</v>
      </c>
      <c r="G169" s="53" t="s">
        <v>145</v>
      </c>
      <c r="H169" s="53" t="n">
        <v>2800</v>
      </c>
      <c r="I169" s="53" t="n">
        <v>3</v>
      </c>
      <c r="J169" s="53" t="s">
        <v>127</v>
      </c>
      <c r="K169" s="55"/>
      <c r="L169" s="53" t="s">
        <v>128</v>
      </c>
      <c r="M169" s="53" t="s">
        <v>29</v>
      </c>
      <c r="N169" s="15" t="s">
        <v>72</v>
      </c>
      <c r="O169" s="53"/>
      <c r="P169" s="19" t="n">
        <f aca="false">SUM(Q169:W169)</f>
        <v>18000</v>
      </c>
      <c r="Q169" s="19" t="n">
        <v>10500</v>
      </c>
      <c r="R169" s="19" t="n">
        <v>4000</v>
      </c>
      <c r="S169" s="19" t="n">
        <v>2000</v>
      </c>
      <c r="T169" s="19" t="n">
        <v>1000</v>
      </c>
      <c r="U169" s="19" t="n">
        <v>500</v>
      </c>
      <c r="V169" s="19"/>
      <c r="W169" s="20"/>
      <c r="X169" s="21"/>
    </row>
    <row r="170" s="51" customFormat="true" ht="14.1" hidden="false" customHeight="true" outlineLevel="0" collapsed="false">
      <c r="A170" s="53" t="s">
        <v>55</v>
      </c>
      <c r="B170" s="53" t="n">
        <v>19</v>
      </c>
      <c r="C170" s="53" t="s">
        <v>24</v>
      </c>
      <c r="D170" s="54" t="n">
        <v>45500</v>
      </c>
      <c r="E170" s="53" t="n">
        <v>3</v>
      </c>
      <c r="F170" s="53"/>
      <c r="G170" s="53" t="s">
        <v>25</v>
      </c>
      <c r="H170" s="53" t="n">
        <v>2000</v>
      </c>
      <c r="I170" s="53" t="s">
        <v>26</v>
      </c>
      <c r="J170" s="53" t="s">
        <v>31</v>
      </c>
      <c r="K170" s="55"/>
      <c r="L170" s="53" t="s">
        <v>28</v>
      </c>
      <c r="M170" s="53" t="s">
        <v>29</v>
      </c>
      <c r="N170" s="53"/>
      <c r="O170" s="53"/>
      <c r="P170" s="19" t="n">
        <f aca="false">SUM(Q170:W170)</f>
        <v>14000</v>
      </c>
      <c r="Q170" s="19" t="n">
        <v>8000</v>
      </c>
      <c r="R170" s="19" t="n">
        <f aca="false">Q170*0.4</f>
        <v>3200</v>
      </c>
      <c r="S170" s="19" t="n">
        <f aca="false">R170/2</f>
        <v>1600</v>
      </c>
      <c r="T170" s="19" t="n">
        <f aca="false">S170/2</f>
        <v>800</v>
      </c>
      <c r="U170" s="19" t="n">
        <f aca="false">T170/2</f>
        <v>400</v>
      </c>
      <c r="V170" s="19"/>
      <c r="W170" s="20"/>
      <c r="X170" s="21"/>
    </row>
    <row r="171" s="51" customFormat="true" ht="14.1" hidden="false" customHeight="true" outlineLevel="0" collapsed="false">
      <c r="A171" s="53" t="s">
        <v>55</v>
      </c>
      <c r="B171" s="53" t="n">
        <v>19</v>
      </c>
      <c r="C171" s="53" t="s">
        <v>24</v>
      </c>
      <c r="D171" s="54" t="n">
        <v>45500</v>
      </c>
      <c r="E171" s="53" t="n">
        <v>4</v>
      </c>
      <c r="F171" s="53"/>
      <c r="G171" s="53" t="s">
        <v>146</v>
      </c>
      <c r="H171" s="53" t="n">
        <v>2000</v>
      </c>
      <c r="I171" s="53" t="s">
        <v>38</v>
      </c>
      <c r="J171" s="53" t="s">
        <v>60</v>
      </c>
      <c r="K171" s="55"/>
      <c r="L171" s="53" t="s">
        <v>28</v>
      </c>
      <c r="M171" s="53" t="s">
        <v>29</v>
      </c>
      <c r="N171" s="53"/>
      <c r="O171" s="55"/>
      <c r="P171" s="19" t="n">
        <f aca="false">SUM(Q171:W171)</f>
        <v>21000</v>
      </c>
      <c r="Q171" s="19" t="n">
        <v>12000</v>
      </c>
      <c r="R171" s="19" t="n">
        <f aca="false">Q171*0.4</f>
        <v>4800</v>
      </c>
      <c r="S171" s="19" t="n">
        <f aca="false">R171/2</f>
        <v>2400</v>
      </c>
      <c r="T171" s="19" t="n">
        <f aca="false">S171/2</f>
        <v>1200</v>
      </c>
      <c r="U171" s="19" t="n">
        <f aca="false">T171/2</f>
        <v>600</v>
      </c>
      <c r="V171" s="19"/>
      <c r="W171" s="20"/>
      <c r="X171" s="21"/>
    </row>
    <row r="172" s="51" customFormat="true" ht="14.1" hidden="false" customHeight="true" outlineLevel="0" collapsed="false">
      <c r="A172" s="53" t="s">
        <v>55</v>
      </c>
      <c r="B172" s="53" t="n">
        <v>19</v>
      </c>
      <c r="C172" s="53" t="s">
        <v>24</v>
      </c>
      <c r="D172" s="54" t="n">
        <v>45500</v>
      </c>
      <c r="E172" s="53" t="n">
        <v>5</v>
      </c>
      <c r="F172" s="53"/>
      <c r="G172" s="53" t="s">
        <v>25</v>
      </c>
      <c r="H172" s="53" t="n">
        <v>1600</v>
      </c>
      <c r="I172" s="53" t="n">
        <v>3</v>
      </c>
      <c r="J172" s="53" t="s">
        <v>31</v>
      </c>
      <c r="K172" s="55"/>
      <c r="L172" s="53" t="s">
        <v>28</v>
      </c>
      <c r="M172" s="53" t="s">
        <v>29</v>
      </c>
      <c r="N172" s="53"/>
      <c r="O172" s="55"/>
      <c r="P172" s="19" t="n">
        <f aca="false">SUM(Q172:W172)</f>
        <v>14000</v>
      </c>
      <c r="Q172" s="19" t="n">
        <v>8000</v>
      </c>
      <c r="R172" s="19" t="n">
        <f aca="false">Q172*0.4</f>
        <v>3200</v>
      </c>
      <c r="S172" s="19" t="n">
        <f aca="false">R172/2</f>
        <v>1600</v>
      </c>
      <c r="T172" s="19" t="n">
        <f aca="false">S172/2</f>
        <v>800</v>
      </c>
      <c r="U172" s="19" t="n">
        <f aca="false">T172/2</f>
        <v>400</v>
      </c>
      <c r="V172" s="19"/>
      <c r="W172" s="20"/>
      <c r="X172" s="21"/>
    </row>
    <row r="173" s="51" customFormat="true" ht="14.1" hidden="false" customHeight="true" outlineLevel="0" collapsed="false">
      <c r="A173" s="53" t="s">
        <v>55</v>
      </c>
      <c r="B173" s="53" t="n">
        <v>19</v>
      </c>
      <c r="C173" s="53" t="s">
        <v>24</v>
      </c>
      <c r="D173" s="54" t="n">
        <v>45500</v>
      </c>
      <c r="E173" s="53" t="n">
        <v>6</v>
      </c>
      <c r="F173" s="53"/>
      <c r="G173" s="53" t="s">
        <v>25</v>
      </c>
      <c r="H173" s="53" t="n">
        <v>2000</v>
      </c>
      <c r="I173" s="53" t="n">
        <v>3</v>
      </c>
      <c r="J173" s="53" t="s">
        <v>27</v>
      </c>
      <c r="K173" s="55" t="s">
        <v>61</v>
      </c>
      <c r="L173" s="53" t="s">
        <v>28</v>
      </c>
      <c r="M173" s="53" t="s">
        <v>29</v>
      </c>
      <c r="N173" s="53"/>
      <c r="O173" s="18" t="s">
        <v>147</v>
      </c>
      <c r="P173" s="19" t="n">
        <f aca="false">SUM(Q173:W173)</f>
        <v>11375</v>
      </c>
      <c r="Q173" s="19" t="n">
        <v>6500</v>
      </c>
      <c r="R173" s="19" t="n">
        <f aca="false">Q173*0.4</f>
        <v>2600</v>
      </c>
      <c r="S173" s="19" t="n">
        <f aca="false">R173/2</f>
        <v>1300</v>
      </c>
      <c r="T173" s="19" t="n">
        <f aca="false">S173/2</f>
        <v>650</v>
      </c>
      <c r="U173" s="19" t="n">
        <f aca="false">T173/2</f>
        <v>325</v>
      </c>
      <c r="V173" s="19"/>
      <c r="W173" s="20"/>
      <c r="X173" s="21"/>
    </row>
    <row r="174" s="51" customFormat="true" ht="14.1" hidden="false" customHeight="true" outlineLevel="0" collapsed="false">
      <c r="A174" s="53" t="s">
        <v>55</v>
      </c>
      <c r="B174" s="53" t="n">
        <v>19</v>
      </c>
      <c r="C174" s="53" t="s">
        <v>24</v>
      </c>
      <c r="D174" s="54" t="n">
        <v>45500</v>
      </c>
      <c r="E174" s="53" t="n">
        <v>7</v>
      </c>
      <c r="F174" s="53"/>
      <c r="G174" s="53" t="s">
        <v>148</v>
      </c>
      <c r="H174" s="53" t="n">
        <v>1600</v>
      </c>
      <c r="I174" s="53" t="s">
        <v>38</v>
      </c>
      <c r="J174" s="53" t="s">
        <v>149</v>
      </c>
      <c r="K174" s="55"/>
      <c r="L174" s="53" t="s">
        <v>28</v>
      </c>
      <c r="M174" s="53" t="s">
        <v>29</v>
      </c>
      <c r="N174" s="15" t="s">
        <v>72</v>
      </c>
      <c r="O174" s="18" t="s">
        <v>73</v>
      </c>
      <c r="P174" s="19" t="n">
        <f aca="false">SUM(Q174:W174)</f>
        <v>11375</v>
      </c>
      <c r="Q174" s="19" t="n">
        <v>6500</v>
      </c>
      <c r="R174" s="19" t="n">
        <f aca="false">Q174*0.4</f>
        <v>2600</v>
      </c>
      <c r="S174" s="19" t="n">
        <f aca="false">R174/2</f>
        <v>1300</v>
      </c>
      <c r="T174" s="19" t="n">
        <f aca="false">S174/2</f>
        <v>650</v>
      </c>
      <c r="U174" s="19" t="n">
        <f aca="false">T174/2</f>
        <v>325</v>
      </c>
      <c r="V174" s="19"/>
      <c r="W174" s="20"/>
      <c r="X174" s="21"/>
    </row>
    <row r="175" s="51" customFormat="true" ht="14.1" hidden="false" customHeight="true" outlineLevel="0" collapsed="false">
      <c r="A175" s="62" t="s">
        <v>55</v>
      </c>
      <c r="B175" s="53" t="n">
        <v>19</v>
      </c>
      <c r="C175" s="53" t="s">
        <v>24</v>
      </c>
      <c r="D175" s="54" t="n">
        <v>45500</v>
      </c>
      <c r="E175" s="53" t="n">
        <v>8</v>
      </c>
      <c r="F175" s="65"/>
      <c r="G175" s="53" t="s">
        <v>25</v>
      </c>
      <c r="H175" s="53" t="n">
        <v>1200</v>
      </c>
      <c r="I175" s="53" t="s">
        <v>38</v>
      </c>
      <c r="J175" s="53" t="s">
        <v>149</v>
      </c>
      <c r="K175" s="55"/>
      <c r="L175" s="53" t="s">
        <v>28</v>
      </c>
      <c r="M175" s="53" t="s">
        <v>29</v>
      </c>
      <c r="N175" s="53"/>
      <c r="O175" s="18" t="s">
        <v>44</v>
      </c>
      <c r="P175" s="19" t="n">
        <f aca="false">SUM(Q175:W175)</f>
        <v>11375</v>
      </c>
      <c r="Q175" s="19" t="n">
        <v>6500</v>
      </c>
      <c r="R175" s="19" t="n">
        <f aca="false">Q175*0.4</f>
        <v>2600</v>
      </c>
      <c r="S175" s="19" t="n">
        <f aca="false">R175/2</f>
        <v>1300</v>
      </c>
      <c r="T175" s="19" t="n">
        <f aca="false">S175/2</f>
        <v>650</v>
      </c>
      <c r="U175" s="19" t="n">
        <f aca="false">T175/2</f>
        <v>325</v>
      </c>
      <c r="V175" s="19"/>
      <c r="W175" s="20"/>
      <c r="X175" s="21"/>
    </row>
    <row r="176" s="51" customFormat="true" ht="14.1" hidden="false" customHeight="true" outlineLevel="0" collapsed="false">
      <c r="A176" s="53" t="s">
        <v>55</v>
      </c>
      <c r="B176" s="53" t="n">
        <v>19</v>
      </c>
      <c r="C176" s="53" t="s">
        <v>24</v>
      </c>
      <c r="D176" s="54" t="n">
        <v>45500</v>
      </c>
      <c r="E176" s="53" t="n">
        <v>9</v>
      </c>
      <c r="F176" s="53"/>
      <c r="G176" s="53" t="s">
        <v>25</v>
      </c>
      <c r="H176" s="53" t="n">
        <v>1200</v>
      </c>
      <c r="I176" s="53" t="n">
        <v>2</v>
      </c>
      <c r="J176" s="53" t="s">
        <v>34</v>
      </c>
      <c r="K176" s="55"/>
      <c r="L176" s="53" t="s">
        <v>28</v>
      </c>
      <c r="M176" s="53" t="s">
        <v>29</v>
      </c>
      <c r="N176" s="53"/>
      <c r="O176" s="55"/>
      <c r="P176" s="19" t="n">
        <f aca="false">SUM(Q176:W176)</f>
        <v>16625</v>
      </c>
      <c r="Q176" s="19" t="n">
        <v>9500</v>
      </c>
      <c r="R176" s="19" t="n">
        <f aca="false">Q176*0.4</f>
        <v>3800</v>
      </c>
      <c r="S176" s="19" t="n">
        <f aca="false">R176/2</f>
        <v>1900</v>
      </c>
      <c r="T176" s="19" t="n">
        <f aca="false">S176/2</f>
        <v>950</v>
      </c>
      <c r="U176" s="19" t="n">
        <f aca="false">T176/2</f>
        <v>475</v>
      </c>
      <c r="V176" s="19"/>
      <c r="W176" s="20"/>
      <c r="X176" s="21"/>
    </row>
    <row r="177" s="51" customFormat="true" ht="14.1" hidden="false" customHeight="true" outlineLevel="0" collapsed="false">
      <c r="A177" s="66" t="s">
        <v>55</v>
      </c>
      <c r="B177" s="66" t="n">
        <v>19</v>
      </c>
      <c r="C177" s="66" t="s">
        <v>24</v>
      </c>
      <c r="D177" s="67" t="n">
        <v>45500</v>
      </c>
      <c r="E177" s="66" t="n">
        <v>10</v>
      </c>
      <c r="F177" s="66"/>
      <c r="G177" s="66" t="s">
        <v>25</v>
      </c>
      <c r="H177" s="66" t="n">
        <v>2000</v>
      </c>
      <c r="I177" s="66" t="n">
        <v>3</v>
      </c>
      <c r="J177" s="66" t="s">
        <v>34</v>
      </c>
      <c r="K177" s="68"/>
      <c r="L177" s="66" t="s">
        <v>32</v>
      </c>
      <c r="M177" s="66" t="s">
        <v>29</v>
      </c>
      <c r="N177" s="66" t="s">
        <v>35</v>
      </c>
      <c r="O177" s="69" t="s">
        <v>36</v>
      </c>
      <c r="P177" s="70" t="n">
        <f aca="false">SUM(Q177:W177)</f>
        <v>13125</v>
      </c>
      <c r="Q177" s="70" t="n">
        <v>7500</v>
      </c>
      <c r="R177" s="70" t="n">
        <f aca="false">Q177*0.4</f>
        <v>3000</v>
      </c>
      <c r="S177" s="70" t="n">
        <f aca="false">R177/2</f>
        <v>1500</v>
      </c>
      <c r="T177" s="70" t="n">
        <f aca="false">S177/2</f>
        <v>750</v>
      </c>
      <c r="U177" s="70" t="n">
        <f aca="false">T177/2</f>
        <v>375</v>
      </c>
      <c r="V177" s="70"/>
      <c r="W177" s="71"/>
      <c r="X177" s="72" t="s">
        <v>143</v>
      </c>
    </row>
    <row r="178" s="51" customFormat="true" ht="14.1" hidden="false" customHeight="true" outlineLevel="0" collapsed="false">
      <c r="A178" s="53" t="s">
        <v>55</v>
      </c>
      <c r="B178" s="53" t="n">
        <v>20</v>
      </c>
      <c r="C178" s="53" t="s">
        <v>43</v>
      </c>
      <c r="D178" s="54" t="n">
        <v>45501</v>
      </c>
      <c r="E178" s="53" t="n">
        <v>1</v>
      </c>
      <c r="F178" s="53"/>
      <c r="G178" s="53" t="s">
        <v>150</v>
      </c>
      <c r="H178" s="53" t="n">
        <v>1300</v>
      </c>
      <c r="I178" s="53" t="n">
        <v>2</v>
      </c>
      <c r="J178" s="15" t="s">
        <v>57</v>
      </c>
      <c r="K178" s="55"/>
      <c r="L178" s="53" t="s">
        <v>28</v>
      </c>
      <c r="M178" s="53" t="s">
        <v>29</v>
      </c>
      <c r="N178" s="53"/>
      <c r="O178" s="55"/>
      <c r="P178" s="19" t="n">
        <f aca="false">SUM(Q178:W178)</f>
        <v>38500</v>
      </c>
      <c r="Q178" s="19" t="n">
        <v>22000</v>
      </c>
      <c r="R178" s="19" t="n">
        <f aca="false">Q178*0.4</f>
        <v>8800</v>
      </c>
      <c r="S178" s="19" t="n">
        <f aca="false">R178/2</f>
        <v>4400</v>
      </c>
      <c r="T178" s="19" t="n">
        <f aca="false">S178/2</f>
        <v>2200</v>
      </c>
      <c r="U178" s="19" t="n">
        <f aca="false">T178/2</f>
        <v>1100</v>
      </c>
      <c r="V178" s="19"/>
      <c r="W178" s="20"/>
      <c r="X178" s="21"/>
    </row>
    <row r="179" s="51" customFormat="true" ht="14.1" hidden="false" customHeight="true" outlineLevel="0" collapsed="false">
      <c r="A179" s="53" t="s">
        <v>55</v>
      </c>
      <c r="B179" s="53" t="n">
        <v>20</v>
      </c>
      <c r="C179" s="53" t="s">
        <v>43</v>
      </c>
      <c r="D179" s="54" t="n">
        <v>45501</v>
      </c>
      <c r="E179" s="53" t="n">
        <v>2</v>
      </c>
      <c r="F179" s="53"/>
      <c r="G179" s="53" t="s">
        <v>140</v>
      </c>
      <c r="H179" s="53" t="n">
        <v>1400</v>
      </c>
      <c r="I179" s="53" t="n">
        <v>2</v>
      </c>
      <c r="J179" s="53" t="s">
        <v>34</v>
      </c>
      <c r="K179" s="55"/>
      <c r="L179" s="53" t="s">
        <v>28</v>
      </c>
      <c r="M179" s="53" t="s">
        <v>29</v>
      </c>
      <c r="N179" s="53"/>
      <c r="O179" s="55"/>
      <c r="P179" s="19" t="n">
        <f aca="false">SUM(Q179:W179)</f>
        <v>16625</v>
      </c>
      <c r="Q179" s="19" t="n">
        <v>9500</v>
      </c>
      <c r="R179" s="19" t="n">
        <f aca="false">Q179*0.4</f>
        <v>3800</v>
      </c>
      <c r="S179" s="19" t="n">
        <f aca="false">R179/2</f>
        <v>1900</v>
      </c>
      <c r="T179" s="19" t="n">
        <f aca="false">S179/2</f>
        <v>950</v>
      </c>
      <c r="U179" s="19" t="n">
        <f aca="false">T179/2</f>
        <v>475</v>
      </c>
      <c r="V179" s="19"/>
      <c r="W179" s="20"/>
      <c r="X179" s="21"/>
    </row>
    <row r="180" s="51" customFormat="true" ht="14.1" hidden="false" customHeight="true" outlineLevel="0" collapsed="false">
      <c r="A180" s="50" t="s">
        <v>55</v>
      </c>
      <c r="B180" s="50" t="n">
        <v>20</v>
      </c>
      <c r="C180" s="50" t="s">
        <v>43</v>
      </c>
      <c r="D180" s="56" t="n">
        <v>45501</v>
      </c>
      <c r="E180" s="50" t="n">
        <v>3</v>
      </c>
      <c r="F180" s="50"/>
      <c r="G180" s="50" t="s">
        <v>151</v>
      </c>
      <c r="H180" s="50" t="n">
        <v>3000</v>
      </c>
      <c r="I180" s="50" t="n">
        <v>4</v>
      </c>
      <c r="J180" s="50" t="s">
        <v>133</v>
      </c>
      <c r="K180" s="57"/>
      <c r="L180" s="50" t="s">
        <v>32</v>
      </c>
      <c r="M180" s="50" t="s">
        <v>91</v>
      </c>
      <c r="N180" s="50"/>
      <c r="O180" s="55" t="s">
        <v>45</v>
      </c>
      <c r="P180" s="19" t="n">
        <f aca="false">SUM(Q180:W180)</f>
        <v>148750</v>
      </c>
      <c r="Q180" s="19" t="n">
        <v>85000</v>
      </c>
      <c r="R180" s="19" t="n">
        <f aca="false">Q180*0.4</f>
        <v>34000</v>
      </c>
      <c r="S180" s="19" t="n">
        <f aca="false">R180/2</f>
        <v>17000</v>
      </c>
      <c r="T180" s="19" t="n">
        <f aca="false">S180/2</f>
        <v>8500</v>
      </c>
      <c r="U180" s="19" t="n">
        <f aca="false">T180/2</f>
        <v>4250</v>
      </c>
      <c r="V180" s="19"/>
      <c r="W180" s="20"/>
      <c r="X180" s="21"/>
    </row>
    <row r="181" s="51" customFormat="true" ht="14.1" hidden="false" customHeight="true" outlineLevel="0" collapsed="false">
      <c r="A181" s="50" t="s">
        <v>55</v>
      </c>
      <c r="B181" s="50" t="n">
        <v>20</v>
      </c>
      <c r="C181" s="50" t="s">
        <v>43</v>
      </c>
      <c r="D181" s="56" t="n">
        <v>45501</v>
      </c>
      <c r="E181" s="50" t="n">
        <v>4</v>
      </c>
      <c r="F181" s="50" t="n">
        <v>570</v>
      </c>
      <c r="G181" s="50" t="s">
        <v>152</v>
      </c>
      <c r="H181" s="50" t="n">
        <v>2000</v>
      </c>
      <c r="I181" s="50" t="s">
        <v>26</v>
      </c>
      <c r="J181" s="50" t="s">
        <v>57</v>
      </c>
      <c r="K181" s="57"/>
      <c r="L181" s="50" t="s">
        <v>32</v>
      </c>
      <c r="M181" s="50" t="s">
        <v>29</v>
      </c>
      <c r="N181" s="50"/>
      <c r="O181" s="18" t="s">
        <v>58</v>
      </c>
      <c r="P181" s="19" t="n">
        <f aca="false">SUM(Q181:W181)</f>
        <v>29750</v>
      </c>
      <c r="Q181" s="19" t="n">
        <v>17000</v>
      </c>
      <c r="R181" s="19" t="n">
        <f aca="false">Q181*0.4</f>
        <v>6800</v>
      </c>
      <c r="S181" s="19" t="n">
        <f aca="false">R181/2</f>
        <v>3400</v>
      </c>
      <c r="T181" s="19" t="n">
        <f aca="false">S181/2</f>
        <v>1700</v>
      </c>
      <c r="U181" s="19" t="n">
        <f aca="false">T181/2</f>
        <v>850</v>
      </c>
      <c r="V181" s="19"/>
      <c r="W181" s="20"/>
      <c r="X181" s="21"/>
    </row>
    <row r="182" s="51" customFormat="true" ht="14.1" hidden="false" customHeight="true" outlineLevel="0" collapsed="false">
      <c r="A182" s="50" t="s">
        <v>55</v>
      </c>
      <c r="B182" s="50" t="n">
        <v>20</v>
      </c>
      <c r="C182" s="50" t="s">
        <v>43</v>
      </c>
      <c r="D182" s="56" t="n">
        <v>45501</v>
      </c>
      <c r="E182" s="50" t="n">
        <v>5</v>
      </c>
      <c r="F182" s="23" t="n">
        <v>570</v>
      </c>
      <c r="G182" s="50" t="s">
        <v>153</v>
      </c>
      <c r="H182" s="50" t="n">
        <v>1800</v>
      </c>
      <c r="I182" s="50" t="n">
        <v>3</v>
      </c>
      <c r="J182" s="50" t="s">
        <v>57</v>
      </c>
      <c r="K182" s="57"/>
      <c r="L182" s="50" t="s">
        <v>32</v>
      </c>
      <c r="M182" s="50" t="s">
        <v>29</v>
      </c>
      <c r="N182" s="50"/>
      <c r="O182" s="55"/>
      <c r="P182" s="19" t="n">
        <f aca="false">SUM(Q182:W182)</f>
        <v>29750</v>
      </c>
      <c r="Q182" s="19" t="n">
        <v>17000</v>
      </c>
      <c r="R182" s="19" t="n">
        <f aca="false">Q182*0.4</f>
        <v>6800</v>
      </c>
      <c r="S182" s="19" t="n">
        <f aca="false">R182/2</f>
        <v>3400</v>
      </c>
      <c r="T182" s="19" t="n">
        <f aca="false">S182/2</f>
        <v>1700</v>
      </c>
      <c r="U182" s="19" t="n">
        <f aca="false">T182/2</f>
        <v>850</v>
      </c>
      <c r="V182" s="19"/>
      <c r="W182" s="20"/>
      <c r="X182" s="21"/>
    </row>
    <row r="183" s="51" customFormat="true" ht="14.1" hidden="false" customHeight="true" outlineLevel="0" collapsed="false">
      <c r="A183" s="50" t="s">
        <v>55</v>
      </c>
      <c r="B183" s="50" t="n">
        <v>20</v>
      </c>
      <c r="C183" s="50" t="s">
        <v>43</v>
      </c>
      <c r="D183" s="56" t="n">
        <v>45501</v>
      </c>
      <c r="E183" s="50" t="n">
        <v>6</v>
      </c>
      <c r="F183" s="50"/>
      <c r="G183" s="50" t="s">
        <v>25</v>
      </c>
      <c r="H183" s="50" t="n">
        <v>1800</v>
      </c>
      <c r="I183" s="50" t="s">
        <v>26</v>
      </c>
      <c r="J183" s="50" t="s">
        <v>34</v>
      </c>
      <c r="K183" s="57"/>
      <c r="L183" s="50" t="s">
        <v>32</v>
      </c>
      <c r="M183" s="50" t="s">
        <v>29</v>
      </c>
      <c r="N183" s="50"/>
      <c r="O183" s="55"/>
      <c r="P183" s="19" t="n">
        <f aca="false">SUM(Q183:W183)</f>
        <v>13125</v>
      </c>
      <c r="Q183" s="19" t="n">
        <v>7500</v>
      </c>
      <c r="R183" s="19" t="n">
        <f aca="false">Q183*0.4</f>
        <v>3000</v>
      </c>
      <c r="S183" s="19" t="n">
        <f aca="false">R183/2</f>
        <v>1500</v>
      </c>
      <c r="T183" s="19" t="n">
        <f aca="false">S183/2</f>
        <v>750</v>
      </c>
      <c r="U183" s="19" t="n">
        <f aca="false">T183/2</f>
        <v>375</v>
      </c>
      <c r="V183" s="19"/>
      <c r="W183" s="20"/>
      <c r="X183" s="21"/>
    </row>
    <row r="184" s="51" customFormat="true" ht="14.1" hidden="false" customHeight="true" outlineLevel="0" collapsed="false">
      <c r="A184" s="50" t="s">
        <v>55</v>
      </c>
      <c r="B184" s="50" t="n">
        <v>20</v>
      </c>
      <c r="C184" s="50" t="s">
        <v>43</v>
      </c>
      <c r="D184" s="56" t="n">
        <v>45501</v>
      </c>
      <c r="E184" s="50" t="n">
        <v>7</v>
      </c>
      <c r="F184" s="50"/>
      <c r="G184" s="50" t="s">
        <v>25</v>
      </c>
      <c r="H184" s="50" t="n">
        <v>2000</v>
      </c>
      <c r="I184" s="50" t="s">
        <v>26</v>
      </c>
      <c r="J184" s="50" t="s">
        <v>27</v>
      </c>
      <c r="K184" s="57"/>
      <c r="L184" s="50" t="s">
        <v>32</v>
      </c>
      <c r="M184" s="50" t="s">
        <v>29</v>
      </c>
      <c r="N184" s="50"/>
      <c r="O184" s="55"/>
      <c r="P184" s="19" t="n">
        <f aca="false">SUM(Q184:W184)</f>
        <v>10500</v>
      </c>
      <c r="Q184" s="19" t="n">
        <v>6000</v>
      </c>
      <c r="R184" s="19" t="n">
        <f aca="false">Q184*0.4</f>
        <v>2400</v>
      </c>
      <c r="S184" s="19" t="n">
        <f aca="false">R184/2</f>
        <v>1200</v>
      </c>
      <c r="T184" s="19" t="n">
        <f aca="false">S184/2</f>
        <v>600</v>
      </c>
      <c r="U184" s="19" t="n">
        <f aca="false">T184/2</f>
        <v>300</v>
      </c>
      <c r="V184" s="19"/>
      <c r="W184" s="20"/>
      <c r="X184" s="21"/>
    </row>
    <row r="185" s="51" customFormat="true" ht="14.1" hidden="false" customHeight="true" outlineLevel="0" collapsed="false">
      <c r="A185" s="50" t="s">
        <v>55</v>
      </c>
      <c r="B185" s="50" t="n">
        <v>20</v>
      </c>
      <c r="C185" s="50" t="s">
        <v>43</v>
      </c>
      <c r="D185" s="56" t="n">
        <v>45501</v>
      </c>
      <c r="E185" s="50" t="n">
        <v>8</v>
      </c>
      <c r="F185" s="50"/>
      <c r="G185" s="50" t="s">
        <v>154</v>
      </c>
      <c r="H185" s="50" t="n">
        <v>2000</v>
      </c>
      <c r="I185" s="50" t="n">
        <v>3</v>
      </c>
      <c r="J185" s="50" t="s">
        <v>60</v>
      </c>
      <c r="K185" s="57"/>
      <c r="L185" s="50" t="s">
        <v>32</v>
      </c>
      <c r="M185" s="50" t="s">
        <v>29</v>
      </c>
      <c r="N185" s="50"/>
      <c r="O185" s="55"/>
      <c r="P185" s="19" t="n">
        <f aca="false">SUM(Q185:W185)</f>
        <v>14875</v>
      </c>
      <c r="Q185" s="19" t="n">
        <v>8500</v>
      </c>
      <c r="R185" s="19" t="n">
        <f aca="false">Q185*0.4</f>
        <v>3400</v>
      </c>
      <c r="S185" s="19" t="n">
        <f aca="false">R185/2</f>
        <v>1700</v>
      </c>
      <c r="T185" s="19" t="n">
        <f aca="false">S185/2</f>
        <v>850</v>
      </c>
      <c r="U185" s="19" t="n">
        <f aca="false">T185/2</f>
        <v>425</v>
      </c>
      <c r="V185" s="19"/>
      <c r="W185" s="20"/>
      <c r="X185" s="21"/>
    </row>
    <row r="186" s="51" customFormat="true" ht="14.1" hidden="false" customHeight="true" outlineLevel="0" collapsed="false">
      <c r="A186" s="73" t="s">
        <v>55</v>
      </c>
      <c r="B186" s="50" t="n">
        <v>20</v>
      </c>
      <c r="C186" s="50" t="s">
        <v>43</v>
      </c>
      <c r="D186" s="56" t="n">
        <v>45501</v>
      </c>
      <c r="E186" s="50" t="n">
        <v>9</v>
      </c>
      <c r="F186" s="74"/>
      <c r="G186" s="50" t="s">
        <v>82</v>
      </c>
      <c r="H186" s="50" t="n">
        <v>1600</v>
      </c>
      <c r="I186" s="50" t="n">
        <v>3</v>
      </c>
      <c r="J186" s="50" t="s">
        <v>34</v>
      </c>
      <c r="K186" s="57"/>
      <c r="L186" s="50" t="s">
        <v>32</v>
      </c>
      <c r="M186" s="50" t="s">
        <v>29</v>
      </c>
      <c r="N186" s="50"/>
      <c r="O186" s="55" t="s">
        <v>45</v>
      </c>
      <c r="P186" s="19" t="n">
        <f aca="false">SUM(Q186:W186)</f>
        <v>13125</v>
      </c>
      <c r="Q186" s="19" t="n">
        <v>7500</v>
      </c>
      <c r="R186" s="19" t="n">
        <f aca="false">Q186*0.4</f>
        <v>3000</v>
      </c>
      <c r="S186" s="19" t="n">
        <f aca="false">R186/2</f>
        <v>1500</v>
      </c>
      <c r="T186" s="19" t="n">
        <f aca="false">S186/2</f>
        <v>750</v>
      </c>
      <c r="U186" s="19" t="n">
        <f aca="false">T186/2</f>
        <v>375</v>
      </c>
      <c r="V186" s="19"/>
      <c r="W186" s="20"/>
      <c r="X186" s="21"/>
    </row>
    <row r="187" s="51" customFormat="true" ht="14.1" hidden="false" customHeight="true" outlineLevel="0" collapsed="false">
      <c r="A187" s="50" t="s">
        <v>55</v>
      </c>
      <c r="B187" s="50" t="n">
        <v>20</v>
      </c>
      <c r="C187" s="50" t="s">
        <v>43</v>
      </c>
      <c r="D187" s="56" t="n">
        <v>45501</v>
      </c>
      <c r="E187" s="50" t="n">
        <v>10</v>
      </c>
      <c r="F187" s="50"/>
      <c r="G187" s="50" t="s">
        <v>25</v>
      </c>
      <c r="H187" s="50" t="n">
        <v>2000</v>
      </c>
      <c r="I187" s="50" t="n">
        <v>3</v>
      </c>
      <c r="J187" s="50" t="s">
        <v>34</v>
      </c>
      <c r="K187" s="57"/>
      <c r="L187" s="50" t="s">
        <v>32</v>
      </c>
      <c r="M187" s="50" t="s">
        <v>29</v>
      </c>
      <c r="N187" s="50"/>
      <c r="O187" s="55"/>
      <c r="P187" s="19" t="n">
        <f aca="false">SUM(Q187:W187)</f>
        <v>13125</v>
      </c>
      <c r="Q187" s="19" t="n">
        <v>7500</v>
      </c>
      <c r="R187" s="19" t="n">
        <f aca="false">Q187*0.4</f>
        <v>3000</v>
      </c>
      <c r="S187" s="19" t="n">
        <f aca="false">R187/2</f>
        <v>1500</v>
      </c>
      <c r="T187" s="19" t="n">
        <f aca="false">S187/2</f>
        <v>750</v>
      </c>
      <c r="U187" s="19" t="n">
        <f aca="false">T187/2</f>
        <v>375</v>
      </c>
      <c r="V187" s="19"/>
      <c r="W187" s="20"/>
      <c r="X187" s="21"/>
    </row>
    <row r="188" s="51" customFormat="true" ht="14.1" hidden="false" customHeight="true" outlineLevel="0" collapsed="false">
      <c r="A188" s="53" t="s">
        <v>55</v>
      </c>
      <c r="B188" s="53" t="n">
        <v>21</v>
      </c>
      <c r="C188" s="53" t="s">
        <v>24</v>
      </c>
      <c r="D188" s="54" t="n">
        <v>45507</v>
      </c>
      <c r="E188" s="53" t="n">
        <v>1</v>
      </c>
      <c r="F188" s="53"/>
      <c r="G188" s="53" t="s">
        <v>25</v>
      </c>
      <c r="H188" s="53" t="n">
        <v>1600</v>
      </c>
      <c r="I188" s="53" t="s">
        <v>26</v>
      </c>
      <c r="J188" s="53" t="s">
        <v>31</v>
      </c>
      <c r="K188" s="55"/>
      <c r="L188" s="53" t="s">
        <v>28</v>
      </c>
      <c r="M188" s="53" t="s">
        <v>29</v>
      </c>
      <c r="N188" s="53"/>
      <c r="O188" s="55"/>
      <c r="P188" s="19" t="n">
        <f aca="false">SUM(Q188:W188)</f>
        <v>14000</v>
      </c>
      <c r="Q188" s="19" t="n">
        <v>8000</v>
      </c>
      <c r="R188" s="19" t="n">
        <f aca="false">Q188*0.4</f>
        <v>3200</v>
      </c>
      <c r="S188" s="19" t="n">
        <f aca="false">R188/2</f>
        <v>1600</v>
      </c>
      <c r="T188" s="19" t="n">
        <f aca="false">S188/2</f>
        <v>800</v>
      </c>
      <c r="U188" s="19" t="n">
        <f aca="false">T188/2</f>
        <v>400</v>
      </c>
      <c r="V188" s="19"/>
      <c r="W188" s="20"/>
      <c r="X188" s="21"/>
    </row>
    <row r="189" s="51" customFormat="true" ht="14.1" hidden="false" customHeight="true" outlineLevel="0" collapsed="false">
      <c r="A189" s="53" t="s">
        <v>55</v>
      </c>
      <c r="B189" s="53" t="n">
        <v>21</v>
      </c>
      <c r="C189" s="53" t="s">
        <v>24</v>
      </c>
      <c r="D189" s="54" t="n">
        <v>45507</v>
      </c>
      <c r="E189" s="53" t="n">
        <v>2</v>
      </c>
      <c r="F189" s="53"/>
      <c r="G189" s="53" t="s">
        <v>155</v>
      </c>
      <c r="H189" s="53" t="n">
        <v>1800</v>
      </c>
      <c r="I189" s="53" t="s">
        <v>26</v>
      </c>
      <c r="J189" s="53" t="s">
        <v>27</v>
      </c>
      <c r="K189" s="55"/>
      <c r="L189" s="53" t="s">
        <v>28</v>
      </c>
      <c r="M189" s="53" t="s">
        <v>29</v>
      </c>
      <c r="N189" s="53"/>
      <c r="O189" s="55"/>
      <c r="P189" s="19" t="n">
        <f aca="false">SUM(Q189:W189)</f>
        <v>11375</v>
      </c>
      <c r="Q189" s="19" t="n">
        <v>6500</v>
      </c>
      <c r="R189" s="19" t="n">
        <f aca="false">Q189*0.4</f>
        <v>2600</v>
      </c>
      <c r="S189" s="19" t="n">
        <f aca="false">R189/2</f>
        <v>1300</v>
      </c>
      <c r="T189" s="19" t="n">
        <f aca="false">S189/2</f>
        <v>650</v>
      </c>
      <c r="U189" s="19" t="n">
        <f aca="false">T189/2</f>
        <v>325</v>
      </c>
      <c r="V189" s="19"/>
      <c r="W189" s="20"/>
      <c r="X189" s="21"/>
    </row>
    <row r="190" s="51" customFormat="true" ht="14.1" hidden="false" customHeight="true" outlineLevel="0" collapsed="false">
      <c r="A190" s="53" t="s">
        <v>55</v>
      </c>
      <c r="B190" s="53" t="n">
        <v>21</v>
      </c>
      <c r="C190" s="53" t="s">
        <v>24</v>
      </c>
      <c r="D190" s="54" t="n">
        <v>45507</v>
      </c>
      <c r="E190" s="53" t="n">
        <v>3</v>
      </c>
      <c r="F190" s="53"/>
      <c r="G190" s="53" t="s">
        <v>25</v>
      </c>
      <c r="H190" s="53" t="n">
        <v>1200</v>
      </c>
      <c r="I190" s="53" t="s">
        <v>26</v>
      </c>
      <c r="J190" s="53" t="s">
        <v>149</v>
      </c>
      <c r="K190" s="55"/>
      <c r="L190" s="53" t="s">
        <v>28</v>
      </c>
      <c r="M190" s="53" t="s">
        <v>29</v>
      </c>
      <c r="N190" s="53"/>
      <c r="O190" s="18" t="s">
        <v>44</v>
      </c>
      <c r="P190" s="19" t="n">
        <f aca="false">SUM(Q190:W190)</f>
        <v>11375</v>
      </c>
      <c r="Q190" s="19" t="n">
        <v>6500</v>
      </c>
      <c r="R190" s="19" t="n">
        <f aca="false">Q190*0.4</f>
        <v>2600</v>
      </c>
      <c r="S190" s="19" t="n">
        <f aca="false">R190/2</f>
        <v>1300</v>
      </c>
      <c r="T190" s="19" t="n">
        <f aca="false">S190/2</f>
        <v>650</v>
      </c>
      <c r="U190" s="19" t="n">
        <f aca="false">T190/2</f>
        <v>325</v>
      </c>
      <c r="V190" s="19"/>
      <c r="W190" s="20"/>
      <c r="X190" s="21"/>
    </row>
    <row r="191" s="51" customFormat="true" ht="14.1" hidden="false" customHeight="true" outlineLevel="0" collapsed="false">
      <c r="A191" s="53" t="s">
        <v>55</v>
      </c>
      <c r="B191" s="53" t="n">
        <v>21</v>
      </c>
      <c r="C191" s="53" t="s">
        <v>24</v>
      </c>
      <c r="D191" s="54" t="n">
        <v>45507</v>
      </c>
      <c r="E191" s="53" t="n">
        <v>4</v>
      </c>
      <c r="F191" s="53"/>
      <c r="G191" s="53" t="s">
        <v>25</v>
      </c>
      <c r="H191" s="53" t="n">
        <v>1800</v>
      </c>
      <c r="I191" s="53" t="n">
        <v>3</v>
      </c>
      <c r="J191" s="53" t="s">
        <v>31</v>
      </c>
      <c r="K191" s="55"/>
      <c r="L191" s="53" t="s">
        <v>28</v>
      </c>
      <c r="M191" s="53" t="s">
        <v>29</v>
      </c>
      <c r="N191" s="53"/>
      <c r="O191" s="55"/>
      <c r="P191" s="19" t="n">
        <f aca="false">SUM(Q191:W191)</f>
        <v>14000</v>
      </c>
      <c r="Q191" s="19" t="n">
        <v>8000</v>
      </c>
      <c r="R191" s="19" t="n">
        <f aca="false">Q191*0.4</f>
        <v>3200</v>
      </c>
      <c r="S191" s="19" t="n">
        <f aca="false">R191/2</f>
        <v>1600</v>
      </c>
      <c r="T191" s="19" t="n">
        <f aca="false">S191/2</f>
        <v>800</v>
      </c>
      <c r="U191" s="19" t="n">
        <f aca="false">T191/2</f>
        <v>400</v>
      </c>
      <c r="V191" s="19"/>
      <c r="W191" s="20"/>
      <c r="X191" s="21"/>
    </row>
    <row r="192" s="51" customFormat="true" ht="14.1" hidden="false" customHeight="true" outlineLevel="0" collapsed="false">
      <c r="A192" s="53" t="s">
        <v>55</v>
      </c>
      <c r="B192" s="53" t="n">
        <v>21</v>
      </c>
      <c r="C192" s="53" t="s">
        <v>24</v>
      </c>
      <c r="D192" s="54" t="n">
        <v>45507</v>
      </c>
      <c r="E192" s="53" t="n">
        <v>5</v>
      </c>
      <c r="F192" s="53"/>
      <c r="G192" s="53" t="s">
        <v>25</v>
      </c>
      <c r="H192" s="53" t="n">
        <v>2000</v>
      </c>
      <c r="I192" s="53" t="s">
        <v>38</v>
      </c>
      <c r="J192" s="53" t="s">
        <v>149</v>
      </c>
      <c r="K192" s="55"/>
      <c r="L192" s="53" t="s">
        <v>156</v>
      </c>
      <c r="M192" s="53" t="s">
        <v>29</v>
      </c>
      <c r="N192" s="53"/>
      <c r="O192" s="18" t="s">
        <v>44</v>
      </c>
      <c r="P192" s="19" t="n">
        <f aca="false">SUM(Q192:W192)</f>
        <v>11375</v>
      </c>
      <c r="Q192" s="19" t="n">
        <v>6500</v>
      </c>
      <c r="R192" s="19" t="n">
        <f aca="false">Q192*0.4</f>
        <v>2600</v>
      </c>
      <c r="S192" s="19" t="n">
        <f aca="false">R192/2</f>
        <v>1300</v>
      </c>
      <c r="T192" s="19" t="n">
        <f aca="false">S192/2</f>
        <v>650</v>
      </c>
      <c r="U192" s="19" t="n">
        <f aca="false">T192/2</f>
        <v>325</v>
      </c>
      <c r="V192" s="19"/>
      <c r="W192" s="20"/>
      <c r="X192" s="21"/>
    </row>
    <row r="193" s="51" customFormat="true" ht="14.1" hidden="false" customHeight="true" outlineLevel="0" collapsed="false">
      <c r="A193" s="53" t="s">
        <v>55</v>
      </c>
      <c r="B193" s="53" t="n">
        <v>21</v>
      </c>
      <c r="C193" s="53" t="s">
        <v>24</v>
      </c>
      <c r="D193" s="54" t="n">
        <v>45507</v>
      </c>
      <c r="E193" s="53" t="n">
        <v>6</v>
      </c>
      <c r="F193" s="53"/>
      <c r="G193" s="53" t="s">
        <v>25</v>
      </c>
      <c r="H193" s="53" t="n">
        <v>1600</v>
      </c>
      <c r="I193" s="53" t="n">
        <v>3</v>
      </c>
      <c r="J193" s="53" t="s">
        <v>149</v>
      </c>
      <c r="K193" s="55"/>
      <c r="L193" s="53" t="s">
        <v>28</v>
      </c>
      <c r="M193" s="53" t="s">
        <v>29</v>
      </c>
      <c r="N193" s="53"/>
      <c r="O193" s="18" t="s">
        <v>44</v>
      </c>
      <c r="P193" s="19" t="n">
        <f aca="false">SUM(Q193:W193)</f>
        <v>11375</v>
      </c>
      <c r="Q193" s="19" t="n">
        <v>6500</v>
      </c>
      <c r="R193" s="19" t="n">
        <f aca="false">Q193*0.4</f>
        <v>2600</v>
      </c>
      <c r="S193" s="19" t="n">
        <f aca="false">R193/2</f>
        <v>1300</v>
      </c>
      <c r="T193" s="19" t="n">
        <f aca="false">S193/2</f>
        <v>650</v>
      </c>
      <c r="U193" s="19" t="n">
        <f aca="false">T193/2</f>
        <v>325</v>
      </c>
      <c r="V193" s="19"/>
      <c r="W193" s="20"/>
      <c r="X193" s="21"/>
    </row>
    <row r="194" s="51" customFormat="true" ht="14.1" hidden="false" customHeight="true" outlineLevel="0" collapsed="false">
      <c r="A194" s="53" t="s">
        <v>55</v>
      </c>
      <c r="B194" s="53" t="n">
        <v>21</v>
      </c>
      <c r="C194" s="53" t="s">
        <v>24</v>
      </c>
      <c r="D194" s="54" t="n">
        <v>45507</v>
      </c>
      <c r="E194" s="53" t="n">
        <v>7</v>
      </c>
      <c r="F194" s="53"/>
      <c r="G194" s="53" t="s">
        <v>25</v>
      </c>
      <c r="H194" s="53" t="n">
        <v>1200</v>
      </c>
      <c r="I194" s="53" t="n">
        <v>3</v>
      </c>
      <c r="J194" s="53" t="s">
        <v>27</v>
      </c>
      <c r="K194" s="55"/>
      <c r="L194" s="53" t="s">
        <v>28</v>
      </c>
      <c r="M194" s="53" t="s">
        <v>29</v>
      </c>
      <c r="N194" s="53"/>
      <c r="O194" s="55"/>
      <c r="P194" s="19" t="n">
        <f aca="false">SUM(Q194:W194)</f>
        <v>11375</v>
      </c>
      <c r="Q194" s="19" t="n">
        <v>6500</v>
      </c>
      <c r="R194" s="19" t="n">
        <f aca="false">Q194*0.4</f>
        <v>2600</v>
      </c>
      <c r="S194" s="19" t="n">
        <f aca="false">R194/2</f>
        <v>1300</v>
      </c>
      <c r="T194" s="19" t="n">
        <f aca="false">S194/2</f>
        <v>650</v>
      </c>
      <c r="U194" s="19" t="n">
        <f aca="false">T194/2</f>
        <v>325</v>
      </c>
      <c r="V194" s="19"/>
      <c r="W194" s="20"/>
      <c r="X194" s="21"/>
    </row>
    <row r="195" s="51" customFormat="true" ht="14.1" hidden="false" customHeight="true" outlineLevel="0" collapsed="false">
      <c r="A195" s="53" t="s">
        <v>55</v>
      </c>
      <c r="B195" s="53" t="n">
        <v>21</v>
      </c>
      <c r="C195" s="53" t="s">
        <v>24</v>
      </c>
      <c r="D195" s="54" t="n">
        <v>45507</v>
      </c>
      <c r="E195" s="53" t="n">
        <v>8</v>
      </c>
      <c r="F195" s="53"/>
      <c r="G195" s="53" t="s">
        <v>25</v>
      </c>
      <c r="H195" s="53" t="n">
        <v>1200</v>
      </c>
      <c r="I195" s="53" t="n">
        <v>2</v>
      </c>
      <c r="J195" s="53" t="s">
        <v>81</v>
      </c>
      <c r="K195" s="55"/>
      <c r="L195" s="53" t="s">
        <v>28</v>
      </c>
      <c r="M195" s="53" t="s">
        <v>29</v>
      </c>
      <c r="N195" s="53"/>
      <c r="O195" s="18" t="s">
        <v>75</v>
      </c>
      <c r="P195" s="19" t="n">
        <f aca="false">SUM(Q195:W195)</f>
        <v>16625</v>
      </c>
      <c r="Q195" s="19" t="n">
        <v>9500</v>
      </c>
      <c r="R195" s="19" t="n">
        <f aca="false">Q195*0.4</f>
        <v>3800</v>
      </c>
      <c r="S195" s="19" t="n">
        <f aca="false">R195/2</f>
        <v>1900</v>
      </c>
      <c r="T195" s="19" t="n">
        <f aca="false">S195/2</f>
        <v>950</v>
      </c>
      <c r="U195" s="19" t="n">
        <f aca="false">T195/2</f>
        <v>475</v>
      </c>
      <c r="V195" s="19"/>
      <c r="W195" s="20"/>
      <c r="X195" s="21"/>
    </row>
    <row r="196" s="51" customFormat="true" ht="14.1" hidden="false" customHeight="true" outlineLevel="0" collapsed="false">
      <c r="A196" s="50" t="s">
        <v>55</v>
      </c>
      <c r="B196" s="50" t="n">
        <v>21</v>
      </c>
      <c r="C196" s="50" t="s">
        <v>24</v>
      </c>
      <c r="D196" s="56" t="n">
        <v>45507</v>
      </c>
      <c r="E196" s="50" t="n">
        <v>9</v>
      </c>
      <c r="F196" s="50"/>
      <c r="G196" s="50" t="s">
        <v>25</v>
      </c>
      <c r="H196" s="50" t="n">
        <v>1800</v>
      </c>
      <c r="I196" s="50" t="s">
        <v>26</v>
      </c>
      <c r="J196" s="50" t="s">
        <v>31</v>
      </c>
      <c r="K196" s="57"/>
      <c r="L196" s="50" t="s">
        <v>32</v>
      </c>
      <c r="M196" s="50" t="s">
        <v>29</v>
      </c>
      <c r="N196" s="50"/>
      <c r="O196" s="55"/>
      <c r="P196" s="19" t="n">
        <f aca="false">SUM(Q196:W196)</f>
        <v>11900</v>
      </c>
      <c r="Q196" s="19" t="n">
        <v>6800</v>
      </c>
      <c r="R196" s="19" t="n">
        <f aca="false">Q196*0.4</f>
        <v>2720</v>
      </c>
      <c r="S196" s="19" t="n">
        <f aca="false">R196/2</f>
        <v>1360</v>
      </c>
      <c r="T196" s="19" t="n">
        <f aca="false">S196/2</f>
        <v>680</v>
      </c>
      <c r="U196" s="19" t="n">
        <f aca="false">T196/2</f>
        <v>340</v>
      </c>
      <c r="V196" s="19"/>
      <c r="W196" s="20"/>
      <c r="X196" s="21"/>
    </row>
    <row r="197" s="51" customFormat="true" ht="14.1" hidden="false" customHeight="true" outlineLevel="0" collapsed="false">
      <c r="A197" s="34" t="s">
        <v>55</v>
      </c>
      <c r="B197" s="34" t="n">
        <v>21</v>
      </c>
      <c r="C197" s="34" t="s">
        <v>24</v>
      </c>
      <c r="D197" s="46" t="n">
        <v>45507</v>
      </c>
      <c r="E197" s="34" t="n">
        <v>10</v>
      </c>
      <c r="F197" s="34"/>
      <c r="G197" s="34" t="s">
        <v>25</v>
      </c>
      <c r="H197" s="34" t="n">
        <v>1400</v>
      </c>
      <c r="I197" s="34" t="n">
        <v>3</v>
      </c>
      <c r="J197" s="34" t="s">
        <v>34</v>
      </c>
      <c r="K197" s="38"/>
      <c r="L197" s="34" t="s">
        <v>32</v>
      </c>
      <c r="M197" s="34" t="s">
        <v>29</v>
      </c>
      <c r="N197" s="34"/>
      <c r="O197" s="38"/>
      <c r="P197" s="39"/>
      <c r="Q197" s="39" t="n">
        <v>7500</v>
      </c>
      <c r="R197" s="39" t="n">
        <f aca="false">Q197*0.4</f>
        <v>3000</v>
      </c>
      <c r="S197" s="39" t="n">
        <f aca="false">R197/2</f>
        <v>1500</v>
      </c>
      <c r="T197" s="39" t="n">
        <f aca="false">S197/2</f>
        <v>750</v>
      </c>
      <c r="U197" s="39" t="n">
        <f aca="false">T197/2</f>
        <v>375</v>
      </c>
      <c r="V197" s="39"/>
      <c r="W197" s="40"/>
      <c r="X197" s="41" t="s">
        <v>54</v>
      </c>
    </row>
    <row r="198" s="51" customFormat="true" ht="14.1" hidden="false" customHeight="true" outlineLevel="0" collapsed="false">
      <c r="A198" s="53" t="s">
        <v>55</v>
      </c>
      <c r="B198" s="53" t="n">
        <v>22</v>
      </c>
      <c r="C198" s="53" t="s">
        <v>43</v>
      </c>
      <c r="D198" s="54" t="n">
        <v>45508</v>
      </c>
      <c r="E198" s="53" t="n">
        <v>1</v>
      </c>
      <c r="F198" s="53"/>
      <c r="G198" s="53" t="s">
        <v>157</v>
      </c>
      <c r="H198" s="53" t="n">
        <v>2000</v>
      </c>
      <c r="I198" s="53" t="s">
        <v>38</v>
      </c>
      <c r="J198" s="15" t="s">
        <v>90</v>
      </c>
      <c r="K198" s="55"/>
      <c r="L198" s="53" t="s">
        <v>28</v>
      </c>
      <c r="M198" s="53" t="s">
        <v>29</v>
      </c>
      <c r="N198" s="53"/>
      <c r="O198" s="55"/>
      <c r="P198" s="19" t="n">
        <f aca="false">SUM(Q198:W198)</f>
        <v>64750</v>
      </c>
      <c r="Q198" s="19" t="n">
        <v>37000</v>
      </c>
      <c r="R198" s="19" t="n">
        <f aca="false">Q198*0.4</f>
        <v>14800</v>
      </c>
      <c r="S198" s="19" t="n">
        <f aca="false">R198/2</f>
        <v>7400</v>
      </c>
      <c r="T198" s="19" t="n">
        <f aca="false">S198/2</f>
        <v>3700</v>
      </c>
      <c r="U198" s="19" t="n">
        <f aca="false">T198/2</f>
        <v>1850</v>
      </c>
      <c r="V198" s="19"/>
      <c r="W198" s="20"/>
      <c r="X198" s="21"/>
    </row>
    <row r="199" s="51" customFormat="true" ht="14.1" hidden="false" customHeight="true" outlineLevel="0" collapsed="false">
      <c r="A199" s="53" t="s">
        <v>55</v>
      </c>
      <c r="B199" s="53" t="n">
        <v>22</v>
      </c>
      <c r="C199" s="53" t="s">
        <v>43</v>
      </c>
      <c r="D199" s="54" t="n">
        <v>45508</v>
      </c>
      <c r="E199" s="53" t="n">
        <v>2</v>
      </c>
      <c r="F199" s="53"/>
      <c r="G199" s="53" t="s">
        <v>158</v>
      </c>
      <c r="H199" s="53" t="n">
        <v>1400</v>
      </c>
      <c r="I199" s="53" t="s">
        <v>38</v>
      </c>
      <c r="J199" s="15" t="s">
        <v>90</v>
      </c>
      <c r="K199" s="55"/>
      <c r="L199" s="53" t="s">
        <v>28</v>
      </c>
      <c r="M199" s="53" t="s">
        <v>29</v>
      </c>
      <c r="N199" s="53"/>
      <c r="O199" s="55"/>
      <c r="P199" s="19" t="n">
        <f aca="false">SUM(Q199:W199)</f>
        <v>59500</v>
      </c>
      <c r="Q199" s="19" t="n">
        <v>34000</v>
      </c>
      <c r="R199" s="19" t="n">
        <f aca="false">Q199*0.4</f>
        <v>13600</v>
      </c>
      <c r="S199" s="19" t="n">
        <f aca="false">R199/2</f>
        <v>6800</v>
      </c>
      <c r="T199" s="19" t="n">
        <f aca="false">S199/2</f>
        <v>3400</v>
      </c>
      <c r="U199" s="19" t="n">
        <f aca="false">T199/2</f>
        <v>1700</v>
      </c>
      <c r="V199" s="19"/>
      <c r="W199" s="20"/>
      <c r="X199" s="21"/>
    </row>
    <row r="200" s="51" customFormat="true" ht="14.1" hidden="false" customHeight="true" outlineLevel="0" collapsed="false">
      <c r="A200" s="53" t="s">
        <v>55</v>
      </c>
      <c r="B200" s="53" t="n">
        <v>22</v>
      </c>
      <c r="C200" s="53" t="s">
        <v>43</v>
      </c>
      <c r="D200" s="54" t="n">
        <v>45508</v>
      </c>
      <c r="E200" s="53" t="n">
        <v>3</v>
      </c>
      <c r="F200" s="53"/>
      <c r="G200" s="53" t="s">
        <v>159</v>
      </c>
      <c r="H200" s="53" t="n">
        <v>2400</v>
      </c>
      <c r="I200" s="53" t="n">
        <v>3</v>
      </c>
      <c r="J200" s="15" t="s">
        <v>90</v>
      </c>
      <c r="K200" s="55"/>
      <c r="L200" s="53" t="s">
        <v>28</v>
      </c>
      <c r="M200" s="53" t="s">
        <v>66</v>
      </c>
      <c r="N200" s="53"/>
      <c r="O200" s="55"/>
      <c r="P200" s="19" t="n">
        <f aca="false">SUM(Q200:W200)</f>
        <v>106750</v>
      </c>
      <c r="Q200" s="19" t="n">
        <v>61000</v>
      </c>
      <c r="R200" s="19" t="n">
        <f aca="false">Q200*0.4</f>
        <v>24400</v>
      </c>
      <c r="S200" s="19" t="n">
        <f aca="false">R200/2</f>
        <v>12200</v>
      </c>
      <c r="T200" s="19" t="n">
        <f aca="false">S200/2</f>
        <v>6100</v>
      </c>
      <c r="U200" s="19" t="n">
        <f aca="false">T200/2</f>
        <v>3050</v>
      </c>
      <c r="V200" s="19"/>
      <c r="W200" s="20"/>
      <c r="X200" s="21"/>
    </row>
    <row r="201" s="51" customFormat="true" ht="14.1" hidden="false" customHeight="true" outlineLevel="0" collapsed="false">
      <c r="A201" s="53" t="s">
        <v>55</v>
      </c>
      <c r="B201" s="53" t="n">
        <v>22</v>
      </c>
      <c r="C201" s="53" t="s">
        <v>43</v>
      </c>
      <c r="D201" s="54" t="n">
        <v>45508</v>
      </c>
      <c r="E201" s="53" t="n">
        <v>4</v>
      </c>
      <c r="F201" s="53"/>
      <c r="G201" s="53" t="s">
        <v>160</v>
      </c>
      <c r="H201" s="53" t="n">
        <v>1300</v>
      </c>
      <c r="I201" s="53" t="s">
        <v>26</v>
      </c>
      <c r="J201" s="53" t="s">
        <v>31</v>
      </c>
      <c r="K201" s="55"/>
      <c r="L201" s="53" t="s">
        <v>28</v>
      </c>
      <c r="M201" s="53" t="s">
        <v>29</v>
      </c>
      <c r="N201" s="53"/>
      <c r="O201" s="55"/>
      <c r="P201" s="19" t="n">
        <f aca="false">SUM(Q201:W201)</f>
        <v>14000</v>
      </c>
      <c r="Q201" s="19" t="n">
        <v>8000</v>
      </c>
      <c r="R201" s="19" t="n">
        <f aca="false">Q201*0.4</f>
        <v>3200</v>
      </c>
      <c r="S201" s="19" t="n">
        <f aca="false">R201/2</f>
        <v>1600</v>
      </c>
      <c r="T201" s="19" t="n">
        <f aca="false">S201/2</f>
        <v>800</v>
      </c>
      <c r="U201" s="19" t="n">
        <f aca="false">T201/2</f>
        <v>400</v>
      </c>
      <c r="V201" s="19"/>
      <c r="W201" s="20"/>
      <c r="X201" s="21"/>
    </row>
    <row r="202" s="51" customFormat="true" ht="14.1" hidden="false" customHeight="true" outlineLevel="0" collapsed="false">
      <c r="A202" s="53" t="s">
        <v>55</v>
      </c>
      <c r="B202" s="53" t="n">
        <v>22</v>
      </c>
      <c r="C202" s="53" t="s">
        <v>43</v>
      </c>
      <c r="D202" s="54" t="n">
        <v>45508</v>
      </c>
      <c r="E202" s="53" t="n">
        <v>5</v>
      </c>
      <c r="F202" s="53"/>
      <c r="G202" s="53" t="s">
        <v>25</v>
      </c>
      <c r="H202" s="53" t="n">
        <v>1400</v>
      </c>
      <c r="I202" s="53" t="s">
        <v>38</v>
      </c>
      <c r="J202" s="53" t="s">
        <v>34</v>
      </c>
      <c r="K202" s="55"/>
      <c r="L202" s="53" t="s">
        <v>28</v>
      </c>
      <c r="M202" s="53" t="s">
        <v>29</v>
      </c>
      <c r="N202" s="53"/>
      <c r="O202" s="55"/>
      <c r="P202" s="19" t="n">
        <f aca="false">SUM(Q202:W202)</f>
        <v>16625</v>
      </c>
      <c r="Q202" s="19" t="n">
        <v>9500</v>
      </c>
      <c r="R202" s="19" t="n">
        <f aca="false">Q202*0.4</f>
        <v>3800</v>
      </c>
      <c r="S202" s="19" t="n">
        <f aca="false">R202/2</f>
        <v>1900</v>
      </c>
      <c r="T202" s="19" t="n">
        <f aca="false">S202/2</f>
        <v>950</v>
      </c>
      <c r="U202" s="19" t="n">
        <f aca="false">T202/2</f>
        <v>475</v>
      </c>
      <c r="V202" s="19"/>
      <c r="W202" s="20"/>
      <c r="X202" s="21"/>
    </row>
    <row r="203" s="51" customFormat="true" ht="14.1" hidden="false" customHeight="true" outlineLevel="0" collapsed="false">
      <c r="A203" s="53" t="s">
        <v>55</v>
      </c>
      <c r="B203" s="53" t="n">
        <v>22</v>
      </c>
      <c r="C203" s="53" t="s">
        <v>43</v>
      </c>
      <c r="D203" s="54" t="n">
        <v>45508</v>
      </c>
      <c r="E203" s="53" t="n">
        <v>6</v>
      </c>
      <c r="F203" s="53"/>
      <c r="G203" s="53" t="s">
        <v>25</v>
      </c>
      <c r="H203" s="53" t="n">
        <v>1400</v>
      </c>
      <c r="I203" s="53" t="n">
        <v>2</v>
      </c>
      <c r="J203" s="53" t="s">
        <v>34</v>
      </c>
      <c r="K203" s="55"/>
      <c r="L203" s="53" t="s">
        <v>28</v>
      </c>
      <c r="M203" s="53" t="s">
        <v>29</v>
      </c>
      <c r="N203" s="53"/>
      <c r="O203" s="55"/>
      <c r="P203" s="19" t="n">
        <f aca="false">SUM(Q203:W203)</f>
        <v>16625</v>
      </c>
      <c r="Q203" s="19" t="n">
        <v>9500</v>
      </c>
      <c r="R203" s="19" t="n">
        <f aca="false">Q203*0.4</f>
        <v>3800</v>
      </c>
      <c r="S203" s="19" t="n">
        <f aca="false">R203/2</f>
        <v>1900</v>
      </c>
      <c r="T203" s="19" t="n">
        <f aca="false">S203/2</f>
        <v>950</v>
      </c>
      <c r="U203" s="19" t="n">
        <f aca="false">T203/2</f>
        <v>475</v>
      </c>
      <c r="V203" s="19"/>
      <c r="W203" s="20"/>
      <c r="X203" s="21"/>
    </row>
    <row r="204" s="51" customFormat="true" ht="14.1" hidden="false" customHeight="true" outlineLevel="0" collapsed="false">
      <c r="A204" s="50" t="s">
        <v>55</v>
      </c>
      <c r="B204" s="50" t="n">
        <v>22</v>
      </c>
      <c r="C204" s="50" t="s">
        <v>43</v>
      </c>
      <c r="D204" s="56" t="n">
        <v>45508</v>
      </c>
      <c r="E204" s="50" t="n">
        <v>7</v>
      </c>
      <c r="F204" s="50"/>
      <c r="G204" s="50" t="s">
        <v>25</v>
      </c>
      <c r="H204" s="50" t="n">
        <v>1600</v>
      </c>
      <c r="I204" s="50" t="s">
        <v>26</v>
      </c>
      <c r="J204" s="50" t="s">
        <v>149</v>
      </c>
      <c r="K204" s="57"/>
      <c r="L204" s="50" t="s">
        <v>32</v>
      </c>
      <c r="M204" s="50" t="s">
        <v>29</v>
      </c>
      <c r="N204" s="50"/>
      <c r="O204" s="18" t="s">
        <v>44</v>
      </c>
      <c r="P204" s="19" t="n">
        <f aca="false">SUM(Q204:W204)</f>
        <v>10500</v>
      </c>
      <c r="Q204" s="19" t="n">
        <v>6000</v>
      </c>
      <c r="R204" s="19" t="n">
        <f aca="false">Q204*0.4</f>
        <v>2400</v>
      </c>
      <c r="S204" s="19" t="n">
        <f aca="false">R204/2</f>
        <v>1200</v>
      </c>
      <c r="T204" s="19" t="n">
        <f aca="false">S204/2</f>
        <v>600</v>
      </c>
      <c r="U204" s="19" t="n">
        <f aca="false">T204/2</f>
        <v>300</v>
      </c>
      <c r="V204" s="19"/>
      <c r="W204" s="20"/>
      <c r="X204" s="21" t="s">
        <v>161</v>
      </c>
    </row>
    <row r="205" s="51" customFormat="true" ht="14.1" hidden="false" customHeight="true" outlineLevel="0" collapsed="false">
      <c r="A205" s="50" t="s">
        <v>55</v>
      </c>
      <c r="B205" s="50" t="n">
        <v>22</v>
      </c>
      <c r="C205" s="50" t="s">
        <v>43</v>
      </c>
      <c r="D205" s="56" t="n">
        <v>45508</v>
      </c>
      <c r="E205" s="50" t="n">
        <v>8</v>
      </c>
      <c r="F205" s="50"/>
      <c r="G205" s="50" t="s">
        <v>162</v>
      </c>
      <c r="H205" s="50" t="n">
        <v>1800</v>
      </c>
      <c r="I205" s="50" t="n">
        <v>3</v>
      </c>
      <c r="J205" s="50" t="s">
        <v>60</v>
      </c>
      <c r="K205" s="57"/>
      <c r="L205" s="50" t="s">
        <v>32</v>
      </c>
      <c r="M205" s="50" t="s">
        <v>29</v>
      </c>
      <c r="N205" s="50"/>
      <c r="O205" s="55" t="s">
        <v>45</v>
      </c>
      <c r="P205" s="19" t="n">
        <f aca="false">SUM(Q205:W205)</f>
        <v>14875</v>
      </c>
      <c r="Q205" s="19" t="n">
        <v>8500</v>
      </c>
      <c r="R205" s="19" t="n">
        <f aca="false">Q205*0.4</f>
        <v>3400</v>
      </c>
      <c r="S205" s="19" t="n">
        <f aca="false">R205/2</f>
        <v>1700</v>
      </c>
      <c r="T205" s="19" t="n">
        <f aca="false">S205/2</f>
        <v>850</v>
      </c>
      <c r="U205" s="19" t="n">
        <f aca="false">T205/2</f>
        <v>425</v>
      </c>
      <c r="V205" s="19"/>
      <c r="W205" s="20"/>
      <c r="X205" s="21"/>
    </row>
    <row r="206" s="51" customFormat="true" ht="14.1" hidden="false" customHeight="true" outlineLevel="0" collapsed="false">
      <c r="A206" s="50" t="s">
        <v>55</v>
      </c>
      <c r="B206" s="50" t="n">
        <v>22</v>
      </c>
      <c r="C206" s="50" t="s">
        <v>43</v>
      </c>
      <c r="D206" s="56" t="n">
        <v>45508</v>
      </c>
      <c r="E206" s="50" t="n">
        <v>9</v>
      </c>
      <c r="F206" s="50"/>
      <c r="G206" s="50" t="s">
        <v>82</v>
      </c>
      <c r="H206" s="50" t="n">
        <v>1600</v>
      </c>
      <c r="I206" s="50" t="n">
        <v>3</v>
      </c>
      <c r="J206" s="50" t="s">
        <v>34</v>
      </c>
      <c r="K206" s="57"/>
      <c r="L206" s="50" t="s">
        <v>32</v>
      </c>
      <c r="M206" s="50" t="s">
        <v>66</v>
      </c>
      <c r="N206" s="50"/>
      <c r="O206" s="55" t="s">
        <v>45</v>
      </c>
      <c r="P206" s="19" t="n">
        <f aca="false">SUM(Q206:W206)</f>
        <v>13125</v>
      </c>
      <c r="Q206" s="19" t="n">
        <v>7500</v>
      </c>
      <c r="R206" s="19" t="n">
        <f aca="false">Q206*0.4</f>
        <v>3000</v>
      </c>
      <c r="S206" s="19" t="n">
        <f aca="false">R206/2</f>
        <v>1500</v>
      </c>
      <c r="T206" s="19" t="n">
        <f aca="false">S206/2</f>
        <v>750</v>
      </c>
      <c r="U206" s="19" t="n">
        <f aca="false">T206/2</f>
        <v>375</v>
      </c>
      <c r="V206" s="19"/>
      <c r="W206" s="20"/>
      <c r="X206" s="21"/>
    </row>
    <row r="207" s="51" customFormat="true" ht="14.1" hidden="false" customHeight="true" outlineLevel="0" collapsed="false">
      <c r="A207" s="66" t="s">
        <v>55</v>
      </c>
      <c r="B207" s="66" t="n">
        <v>22</v>
      </c>
      <c r="C207" s="66" t="s">
        <v>43</v>
      </c>
      <c r="D207" s="67" t="n">
        <v>45508</v>
      </c>
      <c r="E207" s="66" t="n">
        <v>10</v>
      </c>
      <c r="F207" s="66"/>
      <c r="G207" s="66" t="s">
        <v>163</v>
      </c>
      <c r="H207" s="66" t="n">
        <v>2000</v>
      </c>
      <c r="I207" s="66" t="n">
        <v>3</v>
      </c>
      <c r="J207" s="66" t="s">
        <v>60</v>
      </c>
      <c r="K207" s="68"/>
      <c r="L207" s="66" t="s">
        <v>32</v>
      </c>
      <c r="M207" s="66" t="s">
        <v>29</v>
      </c>
      <c r="N207" s="66" t="s">
        <v>35</v>
      </c>
      <c r="O207" s="69" t="s">
        <v>36</v>
      </c>
      <c r="P207" s="70" t="n">
        <f aca="false">SUM(Q207:W207)</f>
        <v>14875</v>
      </c>
      <c r="Q207" s="70" t="n">
        <v>8500</v>
      </c>
      <c r="R207" s="70" t="n">
        <f aca="false">Q207*0.4</f>
        <v>3400</v>
      </c>
      <c r="S207" s="70" t="n">
        <f aca="false">R207/2</f>
        <v>1700</v>
      </c>
      <c r="T207" s="70" t="n">
        <f aca="false">S207/2</f>
        <v>850</v>
      </c>
      <c r="U207" s="70" t="n">
        <f aca="false">T207/2</f>
        <v>425</v>
      </c>
      <c r="V207" s="70"/>
      <c r="W207" s="71"/>
      <c r="X207" s="72" t="s">
        <v>143</v>
      </c>
    </row>
    <row r="208" s="51" customFormat="true" ht="14.1" hidden="false" customHeight="true" outlineLevel="0" collapsed="false">
      <c r="A208" s="53" t="s">
        <v>55</v>
      </c>
      <c r="B208" s="53" t="n">
        <v>23</v>
      </c>
      <c r="C208" s="53" t="s">
        <v>24</v>
      </c>
      <c r="D208" s="54" t="n">
        <v>45521</v>
      </c>
      <c r="E208" s="53" t="n">
        <v>1</v>
      </c>
      <c r="F208" s="53"/>
      <c r="G208" s="53" t="s">
        <v>25</v>
      </c>
      <c r="H208" s="53" t="n">
        <v>2000</v>
      </c>
      <c r="I208" s="53" t="s">
        <v>26</v>
      </c>
      <c r="J208" s="53" t="s">
        <v>31</v>
      </c>
      <c r="K208" s="55"/>
      <c r="L208" s="53" t="s">
        <v>28</v>
      </c>
      <c r="M208" s="53" t="s">
        <v>29</v>
      </c>
      <c r="N208" s="53"/>
      <c r="O208" s="55"/>
      <c r="P208" s="19" t="n">
        <f aca="false">SUM(Q208:W208)</f>
        <v>14000</v>
      </c>
      <c r="Q208" s="19" t="n">
        <v>8000</v>
      </c>
      <c r="R208" s="19" t="n">
        <f aca="false">Q208*0.4</f>
        <v>3200</v>
      </c>
      <c r="S208" s="19" t="n">
        <f aca="false">R208/2</f>
        <v>1600</v>
      </c>
      <c r="T208" s="19" t="n">
        <f aca="false">S208/2</f>
        <v>800</v>
      </c>
      <c r="U208" s="19" t="n">
        <f aca="false">T208/2</f>
        <v>400</v>
      </c>
      <c r="V208" s="19"/>
      <c r="W208" s="20"/>
      <c r="X208" s="21"/>
    </row>
    <row r="209" s="51" customFormat="true" ht="14.1" hidden="false" customHeight="true" outlineLevel="0" collapsed="false">
      <c r="A209" s="53" t="s">
        <v>55</v>
      </c>
      <c r="B209" s="53" t="n">
        <v>23</v>
      </c>
      <c r="C209" s="53" t="s">
        <v>24</v>
      </c>
      <c r="D209" s="54" t="n">
        <v>45521</v>
      </c>
      <c r="E209" s="53" t="n">
        <v>2</v>
      </c>
      <c r="F209" s="53"/>
      <c r="G209" s="53" t="s">
        <v>25</v>
      </c>
      <c r="H209" s="53" t="n">
        <v>1400</v>
      </c>
      <c r="I209" s="53" t="s">
        <v>26</v>
      </c>
      <c r="J209" s="53" t="s">
        <v>149</v>
      </c>
      <c r="K209" s="55"/>
      <c r="L209" s="53" t="s">
        <v>28</v>
      </c>
      <c r="M209" s="53" t="s">
        <v>29</v>
      </c>
      <c r="N209" s="53"/>
      <c r="O209" s="18" t="s">
        <v>44</v>
      </c>
      <c r="P209" s="19" t="n">
        <f aca="false">SUM(Q209:W209)</f>
        <v>11375</v>
      </c>
      <c r="Q209" s="19" t="n">
        <v>6500</v>
      </c>
      <c r="R209" s="19" t="n">
        <f aca="false">Q209*0.4</f>
        <v>2600</v>
      </c>
      <c r="S209" s="19" t="n">
        <f aca="false">R209/2</f>
        <v>1300</v>
      </c>
      <c r="T209" s="19" t="n">
        <f aca="false">S209/2</f>
        <v>650</v>
      </c>
      <c r="U209" s="19" t="n">
        <f aca="false">T209/2</f>
        <v>325</v>
      </c>
      <c r="V209" s="19"/>
      <c r="W209" s="20"/>
      <c r="X209" s="21"/>
    </row>
    <row r="210" s="51" customFormat="true" ht="14.1" hidden="false" customHeight="true" outlineLevel="0" collapsed="false">
      <c r="A210" s="53" t="s">
        <v>55</v>
      </c>
      <c r="B210" s="53" t="n">
        <v>23</v>
      </c>
      <c r="C210" s="53" t="s">
        <v>43</v>
      </c>
      <c r="D210" s="54" t="n">
        <v>45521</v>
      </c>
      <c r="E210" s="53" t="n">
        <v>3</v>
      </c>
      <c r="F210" s="53"/>
      <c r="G210" s="53" t="s">
        <v>25</v>
      </c>
      <c r="H210" s="53" t="n">
        <v>1800</v>
      </c>
      <c r="I210" s="53" t="s">
        <v>38</v>
      </c>
      <c r="J210" s="53" t="s">
        <v>34</v>
      </c>
      <c r="K210" s="55"/>
      <c r="L210" s="53" t="s">
        <v>28</v>
      </c>
      <c r="M210" s="53" t="s">
        <v>29</v>
      </c>
      <c r="N210" s="53"/>
      <c r="O210" s="55"/>
      <c r="P210" s="19" t="n">
        <f aca="false">SUM(Q210:W210)</f>
        <v>16625</v>
      </c>
      <c r="Q210" s="19" t="n">
        <v>9500</v>
      </c>
      <c r="R210" s="19" t="n">
        <f aca="false">Q210*0.4</f>
        <v>3800</v>
      </c>
      <c r="S210" s="19" t="n">
        <f aca="false">R210/2</f>
        <v>1900</v>
      </c>
      <c r="T210" s="19" t="n">
        <f aca="false">S210/2</f>
        <v>950</v>
      </c>
      <c r="U210" s="19" t="n">
        <f aca="false">T210/2</f>
        <v>475</v>
      </c>
      <c r="V210" s="19"/>
      <c r="W210" s="20"/>
      <c r="X210" s="21"/>
    </row>
    <row r="211" s="51" customFormat="true" ht="14.1" hidden="false" customHeight="true" outlineLevel="0" collapsed="false">
      <c r="A211" s="53" t="s">
        <v>55</v>
      </c>
      <c r="B211" s="53" t="n">
        <v>23</v>
      </c>
      <c r="C211" s="53" t="s">
        <v>43</v>
      </c>
      <c r="D211" s="54" t="n">
        <v>45521</v>
      </c>
      <c r="E211" s="53" t="n">
        <v>4</v>
      </c>
      <c r="F211" s="53"/>
      <c r="G211" s="53" t="s">
        <v>25</v>
      </c>
      <c r="H211" s="53" t="n">
        <v>2000</v>
      </c>
      <c r="I211" s="53" t="n">
        <v>3</v>
      </c>
      <c r="J211" s="53" t="s">
        <v>27</v>
      </c>
      <c r="K211" s="55"/>
      <c r="L211" s="53" t="s">
        <v>28</v>
      </c>
      <c r="M211" s="53" t="s">
        <v>29</v>
      </c>
      <c r="N211" s="53"/>
      <c r="O211" s="55"/>
      <c r="P211" s="19" t="n">
        <f aca="false">SUM(Q211:W211)</f>
        <v>11375</v>
      </c>
      <c r="Q211" s="19" t="n">
        <v>6500</v>
      </c>
      <c r="R211" s="19" t="n">
        <f aca="false">Q211*0.4</f>
        <v>2600</v>
      </c>
      <c r="S211" s="19" t="n">
        <f aca="false">R211/2</f>
        <v>1300</v>
      </c>
      <c r="T211" s="19" t="n">
        <f aca="false">S211/2</f>
        <v>650</v>
      </c>
      <c r="U211" s="19" t="n">
        <f aca="false">T211/2</f>
        <v>325</v>
      </c>
      <c r="V211" s="19"/>
      <c r="W211" s="20"/>
      <c r="X211" s="21"/>
    </row>
    <row r="212" s="51" customFormat="true" ht="14.1" hidden="false" customHeight="true" outlineLevel="0" collapsed="false">
      <c r="A212" s="53" t="s">
        <v>55</v>
      </c>
      <c r="B212" s="53" t="n">
        <v>23</v>
      </c>
      <c r="C212" s="53" t="s">
        <v>43</v>
      </c>
      <c r="D212" s="54" t="n">
        <v>45521</v>
      </c>
      <c r="E212" s="53" t="n">
        <v>5</v>
      </c>
      <c r="F212" s="53"/>
      <c r="G212" s="53" t="s">
        <v>25</v>
      </c>
      <c r="H212" s="53" t="n">
        <v>1300</v>
      </c>
      <c r="I212" s="53" t="n">
        <v>2</v>
      </c>
      <c r="J212" s="53" t="s">
        <v>34</v>
      </c>
      <c r="K212" s="55"/>
      <c r="L212" s="53" t="s">
        <v>28</v>
      </c>
      <c r="M212" s="53" t="s">
        <v>29</v>
      </c>
      <c r="N212" s="53"/>
      <c r="O212" s="55"/>
      <c r="P212" s="19" t="n">
        <f aca="false">SUM(Q212:W212)</f>
        <v>16625</v>
      </c>
      <c r="Q212" s="19" t="n">
        <v>9500</v>
      </c>
      <c r="R212" s="19" t="n">
        <f aca="false">Q212*0.4</f>
        <v>3800</v>
      </c>
      <c r="S212" s="19" t="n">
        <f aca="false">R212/2</f>
        <v>1900</v>
      </c>
      <c r="T212" s="19" t="n">
        <f aca="false">S212/2</f>
        <v>950</v>
      </c>
      <c r="U212" s="19" t="n">
        <f aca="false">T212/2</f>
        <v>475</v>
      </c>
      <c r="V212" s="19"/>
      <c r="W212" s="20"/>
      <c r="X212" s="21"/>
    </row>
    <row r="213" s="51" customFormat="true" ht="14.1" hidden="false" customHeight="true" outlineLevel="0" collapsed="false">
      <c r="A213" s="50" t="s">
        <v>55</v>
      </c>
      <c r="B213" s="50" t="n">
        <v>23</v>
      </c>
      <c r="C213" s="50" t="s">
        <v>24</v>
      </c>
      <c r="D213" s="56" t="n">
        <v>45521</v>
      </c>
      <c r="E213" s="50" t="n">
        <v>6</v>
      </c>
      <c r="F213" s="50"/>
      <c r="G213" s="50" t="s">
        <v>25</v>
      </c>
      <c r="H213" s="50" t="n">
        <v>1400</v>
      </c>
      <c r="I213" s="50" t="s">
        <v>26</v>
      </c>
      <c r="J213" s="50" t="s">
        <v>27</v>
      </c>
      <c r="K213" s="57"/>
      <c r="L213" s="50" t="s">
        <v>32</v>
      </c>
      <c r="M213" s="50" t="s">
        <v>29</v>
      </c>
      <c r="N213" s="50"/>
      <c r="O213" s="55"/>
      <c r="P213" s="19" t="n">
        <f aca="false">SUM(Q213:W213)</f>
        <v>10500</v>
      </c>
      <c r="Q213" s="19" t="n">
        <v>6000</v>
      </c>
      <c r="R213" s="19" t="n">
        <f aca="false">Q213*0.4</f>
        <v>2400</v>
      </c>
      <c r="S213" s="19" t="n">
        <f aca="false">R213/2</f>
        <v>1200</v>
      </c>
      <c r="T213" s="19" t="n">
        <f aca="false">S213/2</f>
        <v>600</v>
      </c>
      <c r="U213" s="19" t="n">
        <f aca="false">T213/2</f>
        <v>300</v>
      </c>
      <c r="V213" s="19"/>
      <c r="W213" s="20"/>
      <c r="X213" s="21"/>
    </row>
    <row r="214" s="51" customFormat="true" ht="14.1" hidden="false" customHeight="true" outlineLevel="0" collapsed="false">
      <c r="A214" s="50" t="s">
        <v>55</v>
      </c>
      <c r="B214" s="50" t="n">
        <v>23</v>
      </c>
      <c r="C214" s="50" t="s">
        <v>24</v>
      </c>
      <c r="D214" s="56" t="n">
        <v>45521</v>
      </c>
      <c r="E214" s="50" t="n">
        <v>7</v>
      </c>
      <c r="F214" s="50"/>
      <c r="G214" s="50" t="s">
        <v>25</v>
      </c>
      <c r="H214" s="50" t="n">
        <v>1600</v>
      </c>
      <c r="I214" s="50" t="n">
        <v>3</v>
      </c>
      <c r="J214" s="50" t="s">
        <v>34</v>
      </c>
      <c r="K214" s="57"/>
      <c r="L214" s="50" t="s">
        <v>32</v>
      </c>
      <c r="M214" s="50" t="s">
        <v>29</v>
      </c>
      <c r="N214" s="50"/>
      <c r="O214" s="55"/>
      <c r="P214" s="19" t="n">
        <f aca="false">SUM(Q214:W214)</f>
        <v>13125</v>
      </c>
      <c r="Q214" s="19" t="n">
        <v>7500</v>
      </c>
      <c r="R214" s="19" t="n">
        <f aca="false">Q214*0.4</f>
        <v>3000</v>
      </c>
      <c r="S214" s="19" t="n">
        <f aca="false">R214/2</f>
        <v>1500</v>
      </c>
      <c r="T214" s="19" t="n">
        <f aca="false">S214/2</f>
        <v>750</v>
      </c>
      <c r="U214" s="19" t="n">
        <f aca="false">T214/2</f>
        <v>375</v>
      </c>
      <c r="V214" s="19"/>
      <c r="W214" s="20"/>
      <c r="X214" s="21"/>
    </row>
    <row r="215" s="51" customFormat="true" ht="14.1" hidden="false" customHeight="true" outlineLevel="0" collapsed="false">
      <c r="A215" s="66" t="s">
        <v>55</v>
      </c>
      <c r="B215" s="66" t="n">
        <v>23</v>
      </c>
      <c r="C215" s="66" t="s">
        <v>24</v>
      </c>
      <c r="D215" s="67" t="n">
        <v>45521</v>
      </c>
      <c r="E215" s="66" t="n">
        <v>8</v>
      </c>
      <c r="F215" s="66"/>
      <c r="G215" s="66" t="s">
        <v>25</v>
      </c>
      <c r="H215" s="66" t="n">
        <v>1800</v>
      </c>
      <c r="I215" s="66" t="n">
        <v>3</v>
      </c>
      <c r="J215" s="66" t="s">
        <v>34</v>
      </c>
      <c r="K215" s="68"/>
      <c r="L215" s="66" t="s">
        <v>32</v>
      </c>
      <c r="M215" s="66" t="s">
        <v>29</v>
      </c>
      <c r="N215" s="66" t="s">
        <v>35</v>
      </c>
      <c r="O215" s="69" t="s">
        <v>36</v>
      </c>
      <c r="P215" s="70" t="n">
        <f aca="false">SUM(Q215:W215)</f>
        <v>13125</v>
      </c>
      <c r="Q215" s="70" t="n">
        <v>7500</v>
      </c>
      <c r="R215" s="70" t="n">
        <f aca="false">Q215*0.4</f>
        <v>3000</v>
      </c>
      <c r="S215" s="70" t="n">
        <f aca="false">R215/2</f>
        <v>1500</v>
      </c>
      <c r="T215" s="70" t="n">
        <f aca="false">S215/2</f>
        <v>750</v>
      </c>
      <c r="U215" s="70" t="n">
        <f aca="false">T215/2</f>
        <v>375</v>
      </c>
      <c r="V215" s="70"/>
      <c r="W215" s="71"/>
      <c r="X215" s="72" t="s">
        <v>143</v>
      </c>
    </row>
    <row r="216" s="51" customFormat="true" ht="14.1" hidden="false" customHeight="true" outlineLevel="0" collapsed="false">
      <c r="A216" s="34" t="s">
        <v>55</v>
      </c>
      <c r="B216" s="34" t="n">
        <v>24</v>
      </c>
      <c r="C216" s="34" t="s">
        <v>43</v>
      </c>
      <c r="D216" s="46" t="n">
        <v>45522</v>
      </c>
      <c r="E216" s="34" t="n">
        <v>1</v>
      </c>
      <c r="F216" s="34"/>
      <c r="G216" s="34" t="s">
        <v>25</v>
      </c>
      <c r="H216" s="34" t="n">
        <v>1200</v>
      </c>
      <c r="I216" s="34" t="s">
        <v>26</v>
      </c>
      <c r="J216" s="34" t="s">
        <v>31</v>
      </c>
      <c r="K216" s="38"/>
      <c r="L216" s="34" t="s">
        <v>28</v>
      </c>
      <c r="M216" s="34" t="s">
        <v>29</v>
      </c>
      <c r="N216" s="34"/>
      <c r="O216" s="38"/>
      <c r="P216" s="39"/>
      <c r="Q216" s="39" t="n">
        <v>8000</v>
      </c>
      <c r="R216" s="39" t="n">
        <f aca="false">Q216*0.4</f>
        <v>3200</v>
      </c>
      <c r="S216" s="39" t="n">
        <f aca="false">R216/2</f>
        <v>1600</v>
      </c>
      <c r="T216" s="39" t="n">
        <f aca="false">S216/2</f>
        <v>800</v>
      </c>
      <c r="U216" s="39" t="n">
        <f aca="false">T216/2</f>
        <v>400</v>
      </c>
      <c r="V216" s="39"/>
      <c r="W216" s="40"/>
      <c r="X216" s="41" t="s">
        <v>54</v>
      </c>
    </row>
    <row r="217" customFormat="false" ht="14.1" hidden="false" customHeight="true" outlineLevel="0" collapsed="false">
      <c r="A217" s="53" t="s">
        <v>55</v>
      </c>
      <c r="B217" s="53" t="n">
        <v>24</v>
      </c>
      <c r="C217" s="53" t="s">
        <v>43</v>
      </c>
      <c r="D217" s="54" t="n">
        <v>45522</v>
      </c>
      <c r="E217" s="53" t="n">
        <v>2</v>
      </c>
      <c r="F217" s="53"/>
      <c r="G217" s="53" t="s">
        <v>25</v>
      </c>
      <c r="H217" s="53" t="n">
        <v>2000</v>
      </c>
      <c r="I217" s="53" t="s">
        <v>26</v>
      </c>
      <c r="J217" s="53" t="s">
        <v>149</v>
      </c>
      <c r="K217" s="55"/>
      <c r="L217" s="53" t="s">
        <v>28</v>
      </c>
      <c r="M217" s="53" t="s">
        <v>29</v>
      </c>
      <c r="N217" s="53"/>
      <c r="O217" s="18" t="s">
        <v>44</v>
      </c>
      <c r="P217" s="19" t="n">
        <f aca="false">SUM(Q217:W217)</f>
        <v>11375</v>
      </c>
      <c r="Q217" s="19" t="n">
        <v>6500</v>
      </c>
      <c r="R217" s="19" t="n">
        <f aca="false">Q217*0.4</f>
        <v>2600</v>
      </c>
      <c r="S217" s="19" t="n">
        <f aca="false">R217/2</f>
        <v>1300</v>
      </c>
      <c r="T217" s="19" t="n">
        <f aca="false">S217/2</f>
        <v>650</v>
      </c>
      <c r="U217" s="19" t="n">
        <f aca="false">T217/2</f>
        <v>325</v>
      </c>
      <c r="V217" s="19"/>
      <c r="W217" s="20"/>
      <c r="X217" s="21"/>
    </row>
    <row r="218" customFormat="false" ht="14.1" hidden="false" customHeight="true" outlineLevel="0" collapsed="false">
      <c r="A218" s="53" t="s">
        <v>55</v>
      </c>
      <c r="B218" s="53" t="n">
        <v>24</v>
      </c>
      <c r="C218" s="53" t="s">
        <v>43</v>
      </c>
      <c r="D218" s="54" t="n">
        <v>45522</v>
      </c>
      <c r="E218" s="53" t="n">
        <v>3</v>
      </c>
      <c r="F218" s="53"/>
      <c r="G218" s="53" t="s">
        <v>25</v>
      </c>
      <c r="H218" s="53" t="n">
        <v>1000</v>
      </c>
      <c r="I218" s="53" t="s">
        <v>26</v>
      </c>
      <c r="J218" s="53" t="s">
        <v>149</v>
      </c>
      <c r="K218" s="55"/>
      <c r="L218" s="53" t="s">
        <v>28</v>
      </c>
      <c r="M218" s="53" t="s">
        <v>29</v>
      </c>
      <c r="N218" s="53"/>
      <c r="O218" s="18" t="s">
        <v>44</v>
      </c>
      <c r="P218" s="19" t="n">
        <f aca="false">SUM(Q218:W218)</f>
        <v>11375</v>
      </c>
      <c r="Q218" s="19" t="n">
        <v>6500</v>
      </c>
      <c r="R218" s="19" t="n">
        <f aca="false">Q218*0.4</f>
        <v>2600</v>
      </c>
      <c r="S218" s="19" t="n">
        <f aca="false">R218/2</f>
        <v>1300</v>
      </c>
      <c r="T218" s="19" t="n">
        <f aca="false">S218/2</f>
        <v>650</v>
      </c>
      <c r="U218" s="19" t="n">
        <f aca="false">T218/2</f>
        <v>325</v>
      </c>
      <c r="V218" s="19"/>
      <c r="W218" s="20"/>
      <c r="X218" s="21"/>
    </row>
    <row r="219" customFormat="false" ht="14.1" hidden="false" customHeight="true" outlineLevel="0" collapsed="false">
      <c r="A219" s="53" t="s">
        <v>55</v>
      </c>
      <c r="B219" s="53" t="n">
        <v>24</v>
      </c>
      <c r="C219" s="53" t="s">
        <v>43</v>
      </c>
      <c r="D219" s="54" t="n">
        <v>45522</v>
      </c>
      <c r="E219" s="53" t="n">
        <v>4</v>
      </c>
      <c r="F219" s="53"/>
      <c r="G219" s="53" t="s">
        <v>25</v>
      </c>
      <c r="H219" s="53" t="n">
        <v>1600</v>
      </c>
      <c r="I219" s="53" t="n">
        <v>3</v>
      </c>
      <c r="J219" s="53" t="s">
        <v>31</v>
      </c>
      <c r="K219" s="55" t="s">
        <v>61</v>
      </c>
      <c r="L219" s="53" t="s">
        <v>28</v>
      </c>
      <c r="M219" s="53" t="s">
        <v>29</v>
      </c>
      <c r="N219" s="53"/>
      <c r="O219" s="18" t="s">
        <v>164</v>
      </c>
      <c r="P219" s="19" t="n">
        <f aca="false">SUM(Q219:W219)</f>
        <v>14000</v>
      </c>
      <c r="Q219" s="19" t="n">
        <v>8000</v>
      </c>
      <c r="R219" s="19" t="n">
        <f aca="false">Q219*0.4</f>
        <v>3200</v>
      </c>
      <c r="S219" s="19" t="n">
        <f aca="false">R219/2</f>
        <v>1600</v>
      </c>
      <c r="T219" s="19" t="n">
        <f aca="false">S219/2</f>
        <v>800</v>
      </c>
      <c r="U219" s="19" t="n">
        <f aca="false">T219/2</f>
        <v>400</v>
      </c>
      <c r="V219" s="19"/>
      <c r="W219" s="20"/>
      <c r="X219" s="21"/>
    </row>
    <row r="220" customFormat="false" ht="14.1" hidden="false" customHeight="true" outlineLevel="0" collapsed="false">
      <c r="A220" s="53" t="s">
        <v>55</v>
      </c>
      <c r="B220" s="53" t="n">
        <v>24</v>
      </c>
      <c r="C220" s="53" t="s">
        <v>43</v>
      </c>
      <c r="D220" s="54" t="n">
        <v>45522</v>
      </c>
      <c r="E220" s="53" t="n">
        <v>5</v>
      </c>
      <c r="F220" s="53"/>
      <c r="G220" s="53" t="s">
        <v>165</v>
      </c>
      <c r="H220" s="53" t="n">
        <v>1600</v>
      </c>
      <c r="I220" s="53" t="n">
        <v>3</v>
      </c>
      <c r="J220" s="53" t="s">
        <v>149</v>
      </c>
      <c r="K220" s="55"/>
      <c r="L220" s="53" t="s">
        <v>28</v>
      </c>
      <c r="M220" s="53" t="s">
        <v>29</v>
      </c>
      <c r="N220" s="15" t="s">
        <v>72</v>
      </c>
      <c r="O220" s="18" t="s">
        <v>73</v>
      </c>
      <c r="P220" s="19" t="n">
        <f aca="false">SUM(Q220:W220)</f>
        <v>11375</v>
      </c>
      <c r="Q220" s="19" t="n">
        <v>6500</v>
      </c>
      <c r="R220" s="19" t="n">
        <f aca="false">Q220*0.4</f>
        <v>2600</v>
      </c>
      <c r="S220" s="19" t="n">
        <f aca="false">R220/2</f>
        <v>1300</v>
      </c>
      <c r="T220" s="19" t="n">
        <f aca="false">S220/2</f>
        <v>650</v>
      </c>
      <c r="U220" s="19" t="n">
        <f aca="false">T220/2</f>
        <v>325</v>
      </c>
      <c r="V220" s="19"/>
      <c r="W220" s="20"/>
      <c r="X220" s="21"/>
    </row>
    <row r="221" customFormat="false" ht="14.1" hidden="false" customHeight="true" outlineLevel="0" collapsed="false">
      <c r="A221" s="53" t="s">
        <v>55</v>
      </c>
      <c r="B221" s="53" t="n">
        <v>24</v>
      </c>
      <c r="C221" s="53" t="s">
        <v>43</v>
      </c>
      <c r="D221" s="54" t="n">
        <v>45522</v>
      </c>
      <c r="E221" s="53" t="n">
        <v>6</v>
      </c>
      <c r="F221" s="53"/>
      <c r="G221" s="53" t="s">
        <v>25</v>
      </c>
      <c r="H221" s="53" t="n">
        <v>1000</v>
      </c>
      <c r="I221" s="53" t="n">
        <v>3</v>
      </c>
      <c r="J221" s="53" t="s">
        <v>27</v>
      </c>
      <c r="K221" s="55"/>
      <c r="L221" s="53" t="s">
        <v>28</v>
      </c>
      <c r="M221" s="53" t="s">
        <v>29</v>
      </c>
      <c r="N221" s="53"/>
      <c r="O221" s="55"/>
      <c r="P221" s="19" t="n">
        <f aca="false">SUM(Q221:W221)</f>
        <v>11375</v>
      </c>
      <c r="Q221" s="19" t="n">
        <v>6500</v>
      </c>
      <c r="R221" s="19" t="n">
        <f aca="false">Q221*0.4</f>
        <v>2600</v>
      </c>
      <c r="S221" s="19" t="n">
        <f aca="false">R221/2</f>
        <v>1300</v>
      </c>
      <c r="T221" s="19" t="n">
        <f aca="false">S221/2</f>
        <v>650</v>
      </c>
      <c r="U221" s="19" t="n">
        <f aca="false">T221/2</f>
        <v>325</v>
      </c>
      <c r="V221" s="19"/>
      <c r="W221" s="20"/>
      <c r="X221" s="21"/>
    </row>
    <row r="222" customFormat="false" ht="14.1" hidden="false" customHeight="true" outlineLevel="0" collapsed="false">
      <c r="A222" s="53" t="s">
        <v>55</v>
      </c>
      <c r="B222" s="53" t="n">
        <v>24</v>
      </c>
      <c r="C222" s="53" t="s">
        <v>43</v>
      </c>
      <c r="D222" s="54" t="n">
        <v>45522</v>
      </c>
      <c r="E222" s="53" t="n">
        <v>7</v>
      </c>
      <c r="F222" s="53"/>
      <c r="G222" s="53" t="s">
        <v>166</v>
      </c>
      <c r="H222" s="53" t="n">
        <v>1200</v>
      </c>
      <c r="I222" s="53" t="n">
        <v>2</v>
      </c>
      <c r="J222" s="53" t="s">
        <v>60</v>
      </c>
      <c r="K222" s="55"/>
      <c r="L222" s="53" t="s">
        <v>28</v>
      </c>
      <c r="M222" s="53" t="s">
        <v>29</v>
      </c>
      <c r="N222" s="53"/>
      <c r="O222" s="55"/>
      <c r="P222" s="19" t="n">
        <f aca="false">SUM(Q222:W222)</f>
        <v>21000</v>
      </c>
      <c r="Q222" s="19" t="n">
        <v>12000</v>
      </c>
      <c r="R222" s="19" t="n">
        <f aca="false">Q222*0.4</f>
        <v>4800</v>
      </c>
      <c r="S222" s="19" t="n">
        <f aca="false">R222/2</f>
        <v>2400</v>
      </c>
      <c r="T222" s="19" t="n">
        <f aca="false">S222/2</f>
        <v>1200</v>
      </c>
      <c r="U222" s="19" t="n">
        <f aca="false">T222/2</f>
        <v>600</v>
      </c>
      <c r="V222" s="19"/>
      <c r="W222" s="20"/>
      <c r="X222" s="21"/>
    </row>
    <row r="223" customFormat="false" ht="14.1" hidden="false" customHeight="true" outlineLevel="0" collapsed="false">
      <c r="A223" s="53" t="s">
        <v>55</v>
      </c>
      <c r="B223" s="53" t="n">
        <v>24</v>
      </c>
      <c r="C223" s="53" t="s">
        <v>43</v>
      </c>
      <c r="D223" s="54" t="n">
        <v>45522</v>
      </c>
      <c r="E223" s="53" t="n">
        <v>8</v>
      </c>
      <c r="F223" s="53"/>
      <c r="G223" s="53" t="s">
        <v>25</v>
      </c>
      <c r="H223" s="53" t="n">
        <v>1200</v>
      </c>
      <c r="I223" s="53" t="n">
        <v>2</v>
      </c>
      <c r="J223" s="53" t="s">
        <v>34</v>
      </c>
      <c r="K223" s="55"/>
      <c r="L223" s="53" t="s">
        <v>28</v>
      </c>
      <c r="M223" s="53" t="s">
        <v>66</v>
      </c>
      <c r="N223" s="53"/>
      <c r="O223" s="55"/>
      <c r="P223" s="19" t="n">
        <f aca="false">SUM(Q223:W223)</f>
        <v>16625</v>
      </c>
      <c r="Q223" s="19" t="n">
        <v>9500</v>
      </c>
      <c r="R223" s="19" t="n">
        <f aca="false">Q223*0.4</f>
        <v>3800</v>
      </c>
      <c r="S223" s="19" t="n">
        <f aca="false">R223/2</f>
        <v>1900</v>
      </c>
      <c r="T223" s="19" t="n">
        <f aca="false">S223/2</f>
        <v>950</v>
      </c>
      <c r="U223" s="19" t="n">
        <f aca="false">T223/2</f>
        <v>475</v>
      </c>
      <c r="V223" s="19"/>
      <c r="W223" s="20"/>
      <c r="X223" s="21"/>
    </row>
    <row r="224" customFormat="false" ht="14.1" hidden="false" customHeight="true" outlineLevel="0" collapsed="false">
      <c r="A224" s="53" t="s">
        <v>55</v>
      </c>
      <c r="B224" s="53" t="n">
        <v>25</v>
      </c>
      <c r="C224" s="53" t="s">
        <v>24</v>
      </c>
      <c r="D224" s="54" t="n">
        <v>45528</v>
      </c>
      <c r="E224" s="53" t="n">
        <v>1</v>
      </c>
      <c r="F224" s="53"/>
      <c r="G224" s="53" t="s">
        <v>167</v>
      </c>
      <c r="H224" s="53" t="n">
        <v>1800</v>
      </c>
      <c r="I224" s="53" t="s">
        <v>38</v>
      </c>
      <c r="J224" s="15" t="s">
        <v>57</v>
      </c>
      <c r="K224" s="55"/>
      <c r="L224" s="53" t="s">
        <v>28</v>
      </c>
      <c r="M224" s="53" t="s">
        <v>29</v>
      </c>
      <c r="N224" s="53"/>
      <c r="O224" s="55"/>
      <c r="P224" s="19" t="n">
        <f aca="false">SUM(Q224:W224)</f>
        <v>38500</v>
      </c>
      <c r="Q224" s="19" t="n">
        <v>22000</v>
      </c>
      <c r="R224" s="19" t="n">
        <f aca="false">Q224*0.4</f>
        <v>8800</v>
      </c>
      <c r="S224" s="19" t="n">
        <f aca="false">R224/2</f>
        <v>4400</v>
      </c>
      <c r="T224" s="19" t="n">
        <f aca="false">S224/2</f>
        <v>2200</v>
      </c>
      <c r="U224" s="19" t="n">
        <f aca="false">T224/2</f>
        <v>1100</v>
      </c>
      <c r="V224" s="19"/>
      <c r="W224" s="20"/>
      <c r="X224" s="21"/>
    </row>
    <row r="225" customFormat="false" ht="14.1" hidden="false" customHeight="true" outlineLevel="0" collapsed="false">
      <c r="A225" s="53" t="s">
        <v>55</v>
      </c>
      <c r="B225" s="53" t="n">
        <v>25</v>
      </c>
      <c r="C225" s="53" t="s">
        <v>24</v>
      </c>
      <c r="D225" s="54" t="n">
        <v>45528</v>
      </c>
      <c r="E225" s="53" t="n">
        <v>2</v>
      </c>
      <c r="F225" s="53"/>
      <c r="G225" s="53" t="s">
        <v>168</v>
      </c>
      <c r="H225" s="53" t="n">
        <v>1300</v>
      </c>
      <c r="I225" s="53" t="s">
        <v>38</v>
      </c>
      <c r="J225" s="53" t="s">
        <v>57</v>
      </c>
      <c r="K225" s="55"/>
      <c r="L225" s="53" t="s">
        <v>28</v>
      </c>
      <c r="M225" s="53" t="s">
        <v>29</v>
      </c>
      <c r="N225" s="53"/>
      <c r="O225" s="55"/>
      <c r="P225" s="19" t="n">
        <f aca="false">SUM(Q225:W225)</f>
        <v>38500</v>
      </c>
      <c r="Q225" s="19" t="n">
        <v>22000</v>
      </c>
      <c r="R225" s="19" t="n">
        <f aca="false">Q225*0.4</f>
        <v>8800</v>
      </c>
      <c r="S225" s="19" t="n">
        <f aca="false">R225/2</f>
        <v>4400</v>
      </c>
      <c r="T225" s="19" t="n">
        <f aca="false">S225/2</f>
        <v>2200</v>
      </c>
      <c r="U225" s="19" t="n">
        <f aca="false">T225/2</f>
        <v>1100</v>
      </c>
      <c r="V225" s="19"/>
      <c r="W225" s="20"/>
      <c r="X225" s="21"/>
    </row>
    <row r="226" customFormat="false" ht="14.1" hidden="false" customHeight="true" outlineLevel="0" collapsed="false">
      <c r="A226" s="62" t="s">
        <v>55</v>
      </c>
      <c r="B226" s="53" t="n">
        <v>25</v>
      </c>
      <c r="C226" s="53" t="s">
        <v>24</v>
      </c>
      <c r="D226" s="54" t="n">
        <v>45528</v>
      </c>
      <c r="E226" s="53" t="n">
        <v>3</v>
      </c>
      <c r="F226" s="65"/>
      <c r="G226" s="53" t="s">
        <v>25</v>
      </c>
      <c r="H226" s="53" t="n">
        <v>1600</v>
      </c>
      <c r="I226" s="53" t="s">
        <v>26</v>
      </c>
      <c r="J226" s="53" t="s">
        <v>27</v>
      </c>
      <c r="K226" s="55"/>
      <c r="L226" s="53" t="s">
        <v>28</v>
      </c>
      <c r="M226" s="53" t="s">
        <v>29</v>
      </c>
      <c r="N226" s="53"/>
      <c r="O226" s="55"/>
      <c r="P226" s="19" t="n">
        <f aca="false">SUM(Q226:W226)</f>
        <v>11375</v>
      </c>
      <c r="Q226" s="19" t="n">
        <v>6500</v>
      </c>
      <c r="R226" s="19" t="n">
        <f aca="false">Q226*0.4</f>
        <v>2600</v>
      </c>
      <c r="S226" s="19" t="n">
        <f aca="false">R226/2</f>
        <v>1300</v>
      </c>
      <c r="T226" s="19" t="n">
        <f aca="false">S226/2</f>
        <v>650</v>
      </c>
      <c r="U226" s="19" t="n">
        <f aca="false">T226/2</f>
        <v>325</v>
      </c>
      <c r="V226" s="19"/>
      <c r="W226" s="20"/>
      <c r="X226" s="21"/>
    </row>
    <row r="227" customFormat="false" ht="14.1" hidden="false" customHeight="true" outlineLevel="0" collapsed="false">
      <c r="A227" s="53" t="s">
        <v>55</v>
      </c>
      <c r="B227" s="53" t="n">
        <v>25</v>
      </c>
      <c r="C227" s="53" t="s">
        <v>24</v>
      </c>
      <c r="D227" s="54" t="n">
        <v>45528</v>
      </c>
      <c r="E227" s="53" t="n">
        <v>4</v>
      </c>
      <c r="F227" s="53"/>
      <c r="G227" s="53" t="s">
        <v>25</v>
      </c>
      <c r="H227" s="53" t="n">
        <v>2000</v>
      </c>
      <c r="I227" s="53" t="n">
        <v>3</v>
      </c>
      <c r="J227" s="53" t="s">
        <v>31</v>
      </c>
      <c r="K227" s="55"/>
      <c r="L227" s="53" t="s">
        <v>28</v>
      </c>
      <c r="M227" s="53" t="s">
        <v>29</v>
      </c>
      <c r="N227" s="53"/>
      <c r="O227" s="55"/>
      <c r="P227" s="19" t="n">
        <f aca="false">SUM(Q227:W227)</f>
        <v>14000</v>
      </c>
      <c r="Q227" s="19" t="n">
        <v>8000</v>
      </c>
      <c r="R227" s="19" t="n">
        <f aca="false">Q227*0.4</f>
        <v>3200</v>
      </c>
      <c r="S227" s="19" t="n">
        <f aca="false">R227/2</f>
        <v>1600</v>
      </c>
      <c r="T227" s="19" t="n">
        <f aca="false">S227/2</f>
        <v>800</v>
      </c>
      <c r="U227" s="19" t="n">
        <f aca="false">T227/2</f>
        <v>400</v>
      </c>
      <c r="V227" s="19"/>
      <c r="W227" s="20"/>
      <c r="X227" s="21"/>
    </row>
    <row r="228" customFormat="false" ht="14.1" hidden="false" customHeight="true" outlineLevel="0" collapsed="false">
      <c r="A228" s="53" t="s">
        <v>55</v>
      </c>
      <c r="B228" s="53" t="n">
        <v>25</v>
      </c>
      <c r="C228" s="53" t="s">
        <v>24</v>
      </c>
      <c r="D228" s="54" t="n">
        <v>45528</v>
      </c>
      <c r="E228" s="53" t="n">
        <v>5</v>
      </c>
      <c r="F228" s="53"/>
      <c r="G228" s="53" t="s">
        <v>25</v>
      </c>
      <c r="H228" s="53" t="n">
        <v>1400</v>
      </c>
      <c r="I228" s="53" t="n">
        <v>3</v>
      </c>
      <c r="J228" s="53" t="s">
        <v>27</v>
      </c>
      <c r="K228" s="55"/>
      <c r="L228" s="53" t="s">
        <v>28</v>
      </c>
      <c r="M228" s="53" t="s">
        <v>29</v>
      </c>
      <c r="N228" s="53"/>
      <c r="O228" s="55"/>
      <c r="P228" s="19" t="n">
        <f aca="false">SUM(Q228:W228)</f>
        <v>11375</v>
      </c>
      <c r="Q228" s="19" t="n">
        <v>6500</v>
      </c>
      <c r="R228" s="19" t="n">
        <f aca="false">Q228*0.4</f>
        <v>2600</v>
      </c>
      <c r="S228" s="19" t="n">
        <f aca="false">R228/2</f>
        <v>1300</v>
      </c>
      <c r="T228" s="19" t="n">
        <f aca="false">S228/2</f>
        <v>650</v>
      </c>
      <c r="U228" s="19" t="n">
        <f aca="false">T228/2</f>
        <v>325</v>
      </c>
      <c r="V228" s="19"/>
      <c r="W228" s="20"/>
      <c r="X228" s="21"/>
    </row>
    <row r="229" customFormat="false" ht="14.1" hidden="false" customHeight="true" outlineLevel="0" collapsed="false">
      <c r="A229" s="53" t="s">
        <v>55</v>
      </c>
      <c r="B229" s="53" t="n">
        <v>25</v>
      </c>
      <c r="C229" s="53" t="s">
        <v>24</v>
      </c>
      <c r="D229" s="54" t="n">
        <v>45528</v>
      </c>
      <c r="E229" s="53" t="n">
        <v>6</v>
      </c>
      <c r="F229" s="53"/>
      <c r="G229" s="53" t="s">
        <v>25</v>
      </c>
      <c r="H229" s="53" t="n">
        <v>1200</v>
      </c>
      <c r="I229" s="53" t="s">
        <v>38</v>
      </c>
      <c r="J229" s="53" t="s">
        <v>149</v>
      </c>
      <c r="K229" s="55"/>
      <c r="L229" s="53" t="s">
        <v>28</v>
      </c>
      <c r="M229" s="53" t="s">
        <v>29</v>
      </c>
      <c r="N229" s="53"/>
      <c r="O229" s="18" t="s">
        <v>44</v>
      </c>
      <c r="P229" s="19" t="n">
        <f aca="false">SUM(Q229:W229)</f>
        <v>11375</v>
      </c>
      <c r="Q229" s="19" t="n">
        <v>6500</v>
      </c>
      <c r="R229" s="19" t="n">
        <f aca="false">Q229*0.4</f>
        <v>2600</v>
      </c>
      <c r="S229" s="19" t="n">
        <f aca="false">R229/2</f>
        <v>1300</v>
      </c>
      <c r="T229" s="19" t="n">
        <f aca="false">S229/2</f>
        <v>650</v>
      </c>
      <c r="U229" s="19" t="n">
        <f aca="false">T229/2</f>
        <v>325</v>
      </c>
      <c r="V229" s="19"/>
      <c r="W229" s="20"/>
      <c r="X229" s="21"/>
    </row>
    <row r="230" customFormat="false" ht="14.1" hidden="false" customHeight="true" outlineLevel="0" collapsed="false">
      <c r="A230" s="53" t="s">
        <v>55</v>
      </c>
      <c r="B230" s="53" t="n">
        <v>25</v>
      </c>
      <c r="C230" s="53" t="s">
        <v>24</v>
      </c>
      <c r="D230" s="54" t="n">
        <v>45528</v>
      </c>
      <c r="E230" s="53" t="n">
        <v>7</v>
      </c>
      <c r="F230" s="53"/>
      <c r="G230" s="53" t="s">
        <v>140</v>
      </c>
      <c r="H230" s="53" t="n">
        <v>1300</v>
      </c>
      <c r="I230" s="53" t="n">
        <v>2</v>
      </c>
      <c r="J230" s="53" t="s">
        <v>34</v>
      </c>
      <c r="K230" s="55"/>
      <c r="L230" s="53" t="s">
        <v>28</v>
      </c>
      <c r="M230" s="53" t="s">
        <v>29</v>
      </c>
      <c r="N230" s="53"/>
      <c r="O230" s="55" t="s">
        <v>141</v>
      </c>
      <c r="P230" s="19" t="n">
        <f aca="false">SUM(Q230:W230)</f>
        <v>16625</v>
      </c>
      <c r="Q230" s="19" t="n">
        <v>9500</v>
      </c>
      <c r="R230" s="19" t="n">
        <f aca="false">Q230*0.4</f>
        <v>3800</v>
      </c>
      <c r="S230" s="19" t="n">
        <f aca="false">R230/2</f>
        <v>1900</v>
      </c>
      <c r="T230" s="19" t="n">
        <f aca="false">S230/2</f>
        <v>950</v>
      </c>
      <c r="U230" s="19" t="n">
        <f aca="false">T230/2</f>
        <v>475</v>
      </c>
      <c r="V230" s="19"/>
      <c r="W230" s="20"/>
      <c r="X230" s="21"/>
    </row>
    <row r="231" customFormat="false" ht="14.1" hidden="false" customHeight="true" outlineLevel="0" collapsed="false">
      <c r="A231" s="62" t="s">
        <v>55</v>
      </c>
      <c r="B231" s="53" t="n">
        <v>25</v>
      </c>
      <c r="C231" s="53" t="s">
        <v>24</v>
      </c>
      <c r="D231" s="54" t="n">
        <v>45528</v>
      </c>
      <c r="E231" s="53" t="n">
        <v>8</v>
      </c>
      <c r="F231" s="65"/>
      <c r="G231" s="53" t="s">
        <v>25</v>
      </c>
      <c r="H231" s="53" t="n">
        <v>1400</v>
      </c>
      <c r="I231" s="53" t="n">
        <v>2</v>
      </c>
      <c r="J231" s="53" t="s">
        <v>34</v>
      </c>
      <c r="K231" s="55"/>
      <c r="L231" s="53" t="s">
        <v>28</v>
      </c>
      <c r="M231" s="53" t="s">
        <v>29</v>
      </c>
      <c r="N231" s="53"/>
      <c r="O231" s="55"/>
      <c r="P231" s="19" t="n">
        <f aca="false">SUM(Q231:W231)</f>
        <v>16625</v>
      </c>
      <c r="Q231" s="19" t="n">
        <v>9500</v>
      </c>
      <c r="R231" s="19" t="n">
        <f aca="false">Q231*0.4</f>
        <v>3800</v>
      </c>
      <c r="S231" s="19" t="n">
        <f aca="false">R231/2</f>
        <v>1900</v>
      </c>
      <c r="T231" s="19" t="n">
        <f aca="false">S231/2</f>
        <v>950</v>
      </c>
      <c r="U231" s="19" t="n">
        <f aca="false">T231/2</f>
        <v>475</v>
      </c>
      <c r="V231" s="19"/>
      <c r="W231" s="20"/>
      <c r="X231" s="21"/>
    </row>
    <row r="232" customFormat="false" ht="14.1" hidden="false" customHeight="true" outlineLevel="0" collapsed="false">
      <c r="A232" s="50" t="s">
        <v>55</v>
      </c>
      <c r="B232" s="50" t="n">
        <v>25</v>
      </c>
      <c r="C232" s="50" t="s">
        <v>24</v>
      </c>
      <c r="D232" s="56" t="n">
        <v>45528</v>
      </c>
      <c r="E232" s="50" t="n">
        <v>9</v>
      </c>
      <c r="F232" s="50"/>
      <c r="G232" s="50" t="s">
        <v>82</v>
      </c>
      <c r="H232" s="50" t="n">
        <v>1800</v>
      </c>
      <c r="I232" s="50" t="s">
        <v>26</v>
      </c>
      <c r="J232" s="50" t="s">
        <v>31</v>
      </c>
      <c r="K232" s="57"/>
      <c r="L232" s="50" t="s">
        <v>32</v>
      </c>
      <c r="M232" s="50" t="s">
        <v>29</v>
      </c>
      <c r="N232" s="50"/>
      <c r="O232" s="55" t="s">
        <v>45</v>
      </c>
      <c r="P232" s="19" t="n">
        <f aca="false">SUM(Q232:W232)</f>
        <v>11900</v>
      </c>
      <c r="Q232" s="19" t="n">
        <v>6800</v>
      </c>
      <c r="R232" s="19" t="n">
        <f aca="false">Q232*0.4</f>
        <v>2720</v>
      </c>
      <c r="S232" s="19" t="n">
        <f aca="false">R232/2</f>
        <v>1360</v>
      </c>
      <c r="T232" s="19" t="n">
        <f aca="false">S232/2</f>
        <v>680</v>
      </c>
      <c r="U232" s="19" t="n">
        <f aca="false">T232/2</f>
        <v>340</v>
      </c>
      <c r="V232" s="19"/>
      <c r="W232" s="20"/>
      <c r="X232" s="21"/>
    </row>
    <row r="233" customFormat="false" ht="14.1" hidden="false" customHeight="true" outlineLevel="0" collapsed="false">
      <c r="A233" s="66" t="s">
        <v>55</v>
      </c>
      <c r="B233" s="66" t="n">
        <v>25</v>
      </c>
      <c r="C233" s="66" t="s">
        <v>24</v>
      </c>
      <c r="D233" s="67" t="n">
        <v>45528</v>
      </c>
      <c r="E233" s="66" t="n">
        <v>10</v>
      </c>
      <c r="F233" s="66"/>
      <c r="G233" s="66" t="s">
        <v>25</v>
      </c>
      <c r="H233" s="66" t="n">
        <v>1800</v>
      </c>
      <c r="I233" s="66" t="n">
        <v>3</v>
      </c>
      <c r="J233" s="66" t="s">
        <v>34</v>
      </c>
      <c r="K233" s="68"/>
      <c r="L233" s="66" t="s">
        <v>32</v>
      </c>
      <c r="M233" s="66" t="s">
        <v>29</v>
      </c>
      <c r="N233" s="66" t="s">
        <v>35</v>
      </c>
      <c r="O233" s="69" t="s">
        <v>36</v>
      </c>
      <c r="P233" s="70" t="n">
        <f aca="false">SUM(Q233:W233)</f>
        <v>13125</v>
      </c>
      <c r="Q233" s="70" t="n">
        <v>7500</v>
      </c>
      <c r="R233" s="70" t="n">
        <f aca="false">Q233*0.4</f>
        <v>3000</v>
      </c>
      <c r="S233" s="70" t="n">
        <f aca="false">R233/2</f>
        <v>1500</v>
      </c>
      <c r="T233" s="70" t="n">
        <f aca="false">S233/2</f>
        <v>750</v>
      </c>
      <c r="U233" s="70" t="n">
        <f aca="false">T233/2</f>
        <v>375</v>
      </c>
      <c r="V233" s="70"/>
      <c r="W233" s="71"/>
      <c r="X233" s="72" t="s">
        <v>143</v>
      </c>
    </row>
    <row r="234" customFormat="false" ht="14.1" hidden="false" customHeight="true" outlineLevel="0" collapsed="false">
      <c r="A234" s="50" t="s">
        <v>55</v>
      </c>
      <c r="B234" s="50" t="n">
        <v>26</v>
      </c>
      <c r="C234" s="50" t="s">
        <v>43</v>
      </c>
      <c r="D234" s="56" t="n">
        <v>45529</v>
      </c>
      <c r="E234" s="50" t="n">
        <v>1</v>
      </c>
      <c r="F234" s="50" t="n">
        <v>2470</v>
      </c>
      <c r="G234" s="50" t="s">
        <v>169</v>
      </c>
      <c r="H234" s="50" t="n">
        <v>2600</v>
      </c>
      <c r="I234" s="50" t="s">
        <v>26</v>
      </c>
      <c r="J234" s="50" t="s">
        <v>90</v>
      </c>
      <c r="K234" s="57"/>
      <c r="L234" s="50" t="s">
        <v>32</v>
      </c>
      <c r="M234" s="50" t="s">
        <v>29</v>
      </c>
      <c r="N234" s="50"/>
      <c r="O234" s="55"/>
      <c r="P234" s="19" t="n">
        <f aca="false">SUM(Q234:W234)</f>
        <v>157500</v>
      </c>
      <c r="Q234" s="19" t="n">
        <v>90000</v>
      </c>
      <c r="R234" s="19" t="n">
        <f aca="false">Q234*0.4</f>
        <v>36000</v>
      </c>
      <c r="S234" s="19" t="n">
        <f aca="false">R234/2</f>
        <v>18000</v>
      </c>
      <c r="T234" s="19" t="n">
        <f aca="false">S234/2</f>
        <v>9000</v>
      </c>
      <c r="U234" s="19" t="n">
        <f aca="false">T234/2</f>
        <v>4500</v>
      </c>
      <c r="V234" s="19"/>
      <c r="W234" s="20"/>
      <c r="X234" s="21"/>
    </row>
    <row r="235" customFormat="false" ht="14.1" hidden="false" customHeight="true" outlineLevel="0" collapsed="false">
      <c r="A235" s="50" t="s">
        <v>55</v>
      </c>
      <c r="B235" s="50" t="n">
        <v>26</v>
      </c>
      <c r="C235" s="50" t="s">
        <v>43</v>
      </c>
      <c r="D235" s="56" t="n">
        <v>45529</v>
      </c>
      <c r="E235" s="50" t="n">
        <v>2</v>
      </c>
      <c r="F235" s="50" t="n">
        <v>1220</v>
      </c>
      <c r="G235" s="50" t="s">
        <v>170</v>
      </c>
      <c r="H235" s="50" t="n">
        <v>1600</v>
      </c>
      <c r="I235" s="50" t="s">
        <v>26</v>
      </c>
      <c r="J235" s="50" t="s">
        <v>90</v>
      </c>
      <c r="K235" s="57"/>
      <c r="L235" s="50" t="s">
        <v>32</v>
      </c>
      <c r="M235" s="50" t="s">
        <v>29</v>
      </c>
      <c r="N235" s="50"/>
      <c r="O235" s="55"/>
      <c r="P235" s="19" t="n">
        <f aca="false">SUM(Q235:W235)</f>
        <v>70000</v>
      </c>
      <c r="Q235" s="19" t="n">
        <v>40000</v>
      </c>
      <c r="R235" s="19" t="n">
        <f aca="false">Q235*0.4</f>
        <v>16000</v>
      </c>
      <c r="S235" s="19" t="n">
        <f aca="false">R235/2</f>
        <v>8000</v>
      </c>
      <c r="T235" s="19" t="n">
        <f aca="false">S235/2</f>
        <v>4000</v>
      </c>
      <c r="U235" s="19" t="n">
        <f aca="false">T235/2</f>
        <v>2000</v>
      </c>
      <c r="V235" s="19"/>
      <c r="W235" s="20"/>
      <c r="X235" s="21"/>
    </row>
    <row r="236" customFormat="false" ht="14.1" hidden="false" customHeight="true" outlineLevel="0" collapsed="false">
      <c r="A236" s="50" t="s">
        <v>55</v>
      </c>
      <c r="B236" s="50" t="n">
        <v>26</v>
      </c>
      <c r="C236" s="50" t="s">
        <v>43</v>
      </c>
      <c r="D236" s="56" t="n">
        <v>45529</v>
      </c>
      <c r="E236" s="50" t="n">
        <v>3</v>
      </c>
      <c r="F236" s="50" t="n">
        <v>970</v>
      </c>
      <c r="G236" s="50" t="s">
        <v>171</v>
      </c>
      <c r="H236" s="50" t="n">
        <v>2000</v>
      </c>
      <c r="I236" s="50" t="n">
        <v>3</v>
      </c>
      <c r="J236" s="50" t="s">
        <v>90</v>
      </c>
      <c r="K236" s="57"/>
      <c r="L236" s="50" t="s">
        <v>32</v>
      </c>
      <c r="M236" s="50" t="s">
        <v>29</v>
      </c>
      <c r="N236" s="50"/>
      <c r="O236" s="55"/>
      <c r="P236" s="19" t="n">
        <f aca="false">SUM(Q236:W236)</f>
        <v>52500</v>
      </c>
      <c r="Q236" s="19" t="n">
        <v>30000</v>
      </c>
      <c r="R236" s="19" t="n">
        <f aca="false">Q236*0.4</f>
        <v>12000</v>
      </c>
      <c r="S236" s="19" t="n">
        <f aca="false">R236/2</f>
        <v>6000</v>
      </c>
      <c r="T236" s="19" t="n">
        <f aca="false">S236/2</f>
        <v>3000</v>
      </c>
      <c r="U236" s="19" t="n">
        <f aca="false">T236/2</f>
        <v>1500</v>
      </c>
      <c r="V236" s="19"/>
      <c r="W236" s="20"/>
      <c r="X236" s="21"/>
    </row>
    <row r="237" customFormat="false" ht="14.1" hidden="false" customHeight="true" outlineLevel="0" collapsed="false">
      <c r="A237" s="50" t="s">
        <v>55</v>
      </c>
      <c r="B237" s="50" t="n">
        <v>26</v>
      </c>
      <c r="C237" s="50" t="s">
        <v>43</v>
      </c>
      <c r="D237" s="56" t="n">
        <v>45529</v>
      </c>
      <c r="E237" s="50" t="n">
        <v>4</v>
      </c>
      <c r="F237" s="23" t="n">
        <v>570</v>
      </c>
      <c r="G237" s="50" t="s">
        <v>172</v>
      </c>
      <c r="H237" s="50" t="n">
        <v>2000</v>
      </c>
      <c r="I237" s="50" t="s">
        <v>26</v>
      </c>
      <c r="J237" s="50" t="s">
        <v>57</v>
      </c>
      <c r="K237" s="57"/>
      <c r="L237" s="50" t="s">
        <v>32</v>
      </c>
      <c r="M237" s="50" t="s">
        <v>66</v>
      </c>
      <c r="N237" s="50"/>
      <c r="O237" s="55"/>
      <c r="P237" s="19" t="n">
        <f aca="false">SUM(Q237:W237)</f>
        <v>29750</v>
      </c>
      <c r="Q237" s="19" t="n">
        <v>17000</v>
      </c>
      <c r="R237" s="19" t="n">
        <f aca="false">Q237*0.4</f>
        <v>6800</v>
      </c>
      <c r="S237" s="19" t="n">
        <f aca="false">R237/2</f>
        <v>3400</v>
      </c>
      <c r="T237" s="19" t="n">
        <f aca="false">S237/2</f>
        <v>1700</v>
      </c>
      <c r="U237" s="19" t="n">
        <f aca="false">T237/2</f>
        <v>850</v>
      </c>
      <c r="V237" s="19"/>
      <c r="W237" s="20"/>
      <c r="X237" s="21"/>
    </row>
    <row r="238" customFormat="false" ht="14.1" hidden="false" customHeight="true" outlineLevel="0" collapsed="false">
      <c r="A238" s="50" t="s">
        <v>55</v>
      </c>
      <c r="B238" s="50" t="n">
        <v>26</v>
      </c>
      <c r="C238" s="50" t="s">
        <v>43</v>
      </c>
      <c r="D238" s="56" t="n">
        <v>45529</v>
      </c>
      <c r="E238" s="50" t="n">
        <v>5</v>
      </c>
      <c r="F238" s="50"/>
      <c r="G238" s="50" t="s">
        <v>173</v>
      </c>
      <c r="H238" s="50" t="n">
        <v>1800</v>
      </c>
      <c r="I238" s="50" t="s">
        <v>26</v>
      </c>
      <c r="J238" s="50" t="s">
        <v>60</v>
      </c>
      <c r="K238" s="57"/>
      <c r="L238" s="50" t="s">
        <v>32</v>
      </c>
      <c r="M238" s="50" t="s">
        <v>29</v>
      </c>
      <c r="N238" s="50"/>
      <c r="O238" s="55"/>
      <c r="P238" s="19" t="n">
        <f aca="false">SUM(Q238:W238)</f>
        <v>14875</v>
      </c>
      <c r="Q238" s="19" t="n">
        <v>8500</v>
      </c>
      <c r="R238" s="19" t="n">
        <f aca="false">Q238*0.4</f>
        <v>3400</v>
      </c>
      <c r="S238" s="19" t="n">
        <f aca="false">R238/2</f>
        <v>1700</v>
      </c>
      <c r="T238" s="19" t="n">
        <f aca="false">S238/2</f>
        <v>850</v>
      </c>
      <c r="U238" s="19" t="n">
        <f aca="false">T238/2</f>
        <v>425</v>
      </c>
      <c r="V238" s="19"/>
      <c r="W238" s="20"/>
      <c r="X238" s="21"/>
    </row>
    <row r="239" customFormat="false" ht="14.1" hidden="false" customHeight="true" outlineLevel="0" collapsed="false">
      <c r="A239" s="50" t="s">
        <v>55</v>
      </c>
      <c r="B239" s="50" t="n">
        <v>26</v>
      </c>
      <c r="C239" s="50" t="s">
        <v>43</v>
      </c>
      <c r="D239" s="56" t="n">
        <v>45529</v>
      </c>
      <c r="E239" s="50" t="n">
        <v>6</v>
      </c>
      <c r="F239" s="50"/>
      <c r="G239" s="50" t="s">
        <v>25</v>
      </c>
      <c r="H239" s="50" t="n">
        <v>2200</v>
      </c>
      <c r="I239" s="50" t="s">
        <v>26</v>
      </c>
      <c r="J239" s="50" t="s">
        <v>31</v>
      </c>
      <c r="K239" s="57"/>
      <c r="L239" s="50" t="s">
        <v>32</v>
      </c>
      <c r="M239" s="50" t="s">
        <v>29</v>
      </c>
      <c r="N239" s="50"/>
      <c r="O239" s="55"/>
      <c r="P239" s="19" t="n">
        <f aca="false">SUM(Q239:W239)</f>
        <v>11900</v>
      </c>
      <c r="Q239" s="19" t="n">
        <v>6800</v>
      </c>
      <c r="R239" s="19" t="n">
        <f aca="false">Q239*0.4</f>
        <v>2720</v>
      </c>
      <c r="S239" s="19" t="n">
        <f aca="false">R239/2</f>
        <v>1360</v>
      </c>
      <c r="T239" s="19" t="n">
        <f aca="false">S239/2</f>
        <v>680</v>
      </c>
      <c r="U239" s="19" t="n">
        <f aca="false">T239/2</f>
        <v>340</v>
      </c>
      <c r="V239" s="19"/>
      <c r="W239" s="20"/>
      <c r="X239" s="21"/>
    </row>
    <row r="240" customFormat="false" ht="14.1" hidden="false" customHeight="true" outlineLevel="0" collapsed="false">
      <c r="A240" s="50" t="s">
        <v>55</v>
      </c>
      <c r="B240" s="50" t="n">
        <v>26</v>
      </c>
      <c r="C240" s="50" t="s">
        <v>43</v>
      </c>
      <c r="D240" s="56" t="n">
        <v>45529</v>
      </c>
      <c r="E240" s="50" t="n">
        <v>7</v>
      </c>
      <c r="F240" s="50"/>
      <c r="G240" s="50" t="s">
        <v>25</v>
      </c>
      <c r="H240" s="50" t="n">
        <v>1800</v>
      </c>
      <c r="I240" s="50" t="s">
        <v>26</v>
      </c>
      <c r="J240" s="50" t="s">
        <v>149</v>
      </c>
      <c r="K240" s="57"/>
      <c r="L240" s="50" t="s">
        <v>32</v>
      </c>
      <c r="M240" s="50" t="s">
        <v>29</v>
      </c>
      <c r="N240" s="50"/>
      <c r="O240" s="55" t="s">
        <v>44</v>
      </c>
      <c r="P240" s="19" t="n">
        <f aca="false">SUM(Q240:W240)</f>
        <v>10500</v>
      </c>
      <c r="Q240" s="19" t="n">
        <v>6000</v>
      </c>
      <c r="R240" s="19" t="n">
        <f aca="false">Q240*0.4</f>
        <v>2400</v>
      </c>
      <c r="S240" s="19" t="n">
        <f aca="false">R240/2</f>
        <v>1200</v>
      </c>
      <c r="T240" s="19" t="n">
        <f aca="false">S240/2</f>
        <v>600</v>
      </c>
      <c r="U240" s="19" t="n">
        <f aca="false">T240/2</f>
        <v>300</v>
      </c>
      <c r="V240" s="19"/>
      <c r="W240" s="20"/>
      <c r="X240" s="21"/>
    </row>
    <row r="241" customFormat="false" ht="14.1" hidden="false" customHeight="true" outlineLevel="0" collapsed="false">
      <c r="A241" s="50" t="s">
        <v>55</v>
      </c>
      <c r="B241" s="50" t="n">
        <v>26</v>
      </c>
      <c r="C241" s="50" t="s">
        <v>43</v>
      </c>
      <c r="D241" s="56" t="n">
        <v>45529</v>
      </c>
      <c r="E241" s="50" t="n">
        <v>8</v>
      </c>
      <c r="F241" s="50"/>
      <c r="G241" s="50" t="s">
        <v>174</v>
      </c>
      <c r="H241" s="50" t="n">
        <v>2000</v>
      </c>
      <c r="I241" s="50" t="n">
        <v>3</v>
      </c>
      <c r="J241" s="50" t="s">
        <v>60</v>
      </c>
      <c r="K241" s="57"/>
      <c r="L241" s="50" t="s">
        <v>32</v>
      </c>
      <c r="M241" s="50" t="s">
        <v>29</v>
      </c>
      <c r="N241" s="50"/>
      <c r="O241" s="55" t="s">
        <v>175</v>
      </c>
      <c r="P241" s="19" t="n">
        <f aca="false">SUM(Q241:W241)</f>
        <v>14875</v>
      </c>
      <c r="Q241" s="19" t="n">
        <v>8500</v>
      </c>
      <c r="R241" s="19" t="n">
        <f aca="false">Q241*0.4</f>
        <v>3400</v>
      </c>
      <c r="S241" s="19" t="n">
        <f aca="false">R241/2</f>
        <v>1700</v>
      </c>
      <c r="T241" s="19" t="n">
        <f aca="false">S241/2</f>
        <v>850</v>
      </c>
      <c r="U241" s="19" t="n">
        <f aca="false">T241/2</f>
        <v>425</v>
      </c>
      <c r="V241" s="19"/>
      <c r="W241" s="20"/>
      <c r="X241" s="21"/>
    </row>
    <row r="242" customFormat="false" ht="14.1" hidden="false" customHeight="true" outlineLevel="0" collapsed="false">
      <c r="A242" s="50" t="s">
        <v>55</v>
      </c>
      <c r="B242" s="50" t="n">
        <v>26</v>
      </c>
      <c r="C242" s="50" t="s">
        <v>43</v>
      </c>
      <c r="D242" s="56" t="n">
        <v>45529</v>
      </c>
      <c r="E242" s="50" t="n">
        <v>9</v>
      </c>
      <c r="F242" s="50"/>
      <c r="G242" s="50" t="s">
        <v>176</v>
      </c>
      <c r="H242" s="50" t="n">
        <v>1800</v>
      </c>
      <c r="I242" s="50" t="n">
        <v>3</v>
      </c>
      <c r="J242" s="50" t="s">
        <v>34</v>
      </c>
      <c r="K242" s="57"/>
      <c r="L242" s="50" t="s">
        <v>32</v>
      </c>
      <c r="M242" s="50" t="s">
        <v>66</v>
      </c>
      <c r="N242" s="50"/>
      <c r="O242" s="55" t="s">
        <v>45</v>
      </c>
      <c r="P242" s="19" t="n">
        <f aca="false">SUM(Q242:W242)</f>
        <v>13125</v>
      </c>
      <c r="Q242" s="19" t="n">
        <v>7500</v>
      </c>
      <c r="R242" s="19" t="n">
        <f aca="false">Q242*0.4</f>
        <v>3000</v>
      </c>
      <c r="S242" s="19" t="n">
        <f aca="false">R242/2</f>
        <v>1500</v>
      </c>
      <c r="T242" s="19" t="n">
        <f aca="false">S242/2</f>
        <v>750</v>
      </c>
      <c r="U242" s="19" t="n">
        <f aca="false">T242/2</f>
        <v>375</v>
      </c>
      <c r="V242" s="19"/>
      <c r="W242" s="20"/>
      <c r="X242" s="21"/>
    </row>
    <row r="243" customFormat="false" ht="14.1" hidden="false" customHeight="true" outlineLevel="0" collapsed="false">
      <c r="A243" s="50" t="s">
        <v>55</v>
      </c>
      <c r="B243" s="50" t="n">
        <v>26</v>
      </c>
      <c r="C243" s="50" t="s">
        <v>43</v>
      </c>
      <c r="D243" s="56" t="n">
        <v>45529</v>
      </c>
      <c r="E243" s="50" t="n">
        <v>10</v>
      </c>
      <c r="F243" s="50"/>
      <c r="G243" s="50" t="s">
        <v>82</v>
      </c>
      <c r="H243" s="50" t="n">
        <v>2200</v>
      </c>
      <c r="I243" s="50" t="n">
        <v>3</v>
      </c>
      <c r="J243" s="50" t="s">
        <v>34</v>
      </c>
      <c r="K243" s="57"/>
      <c r="L243" s="50" t="s">
        <v>32</v>
      </c>
      <c r="M243" s="50" t="s">
        <v>29</v>
      </c>
      <c r="N243" s="50"/>
      <c r="O243" s="55" t="s">
        <v>45</v>
      </c>
      <c r="P243" s="19" t="n">
        <f aca="false">SUM(Q243:W243)</f>
        <v>13125</v>
      </c>
      <c r="Q243" s="19" t="n">
        <v>7500</v>
      </c>
      <c r="R243" s="19" t="n">
        <f aca="false">Q243*0.4</f>
        <v>3000</v>
      </c>
      <c r="S243" s="19" t="n">
        <f aca="false">R243/2</f>
        <v>1500</v>
      </c>
      <c r="T243" s="19" t="n">
        <f aca="false">S243/2</f>
        <v>750</v>
      </c>
      <c r="U243" s="19" t="n">
        <f aca="false">T243/2</f>
        <v>375</v>
      </c>
      <c r="V243" s="19"/>
      <c r="W243" s="20"/>
      <c r="X243" s="21"/>
    </row>
    <row r="244" s="51" customFormat="true" ht="14.1" hidden="false" customHeight="true" outlineLevel="0" collapsed="false">
      <c r="A244" s="53" t="s">
        <v>55</v>
      </c>
      <c r="B244" s="53" t="n">
        <v>27</v>
      </c>
      <c r="C244" s="53" t="s">
        <v>24</v>
      </c>
      <c r="D244" s="54" t="n">
        <v>45535</v>
      </c>
      <c r="E244" s="53" t="n">
        <v>1</v>
      </c>
      <c r="F244" s="53"/>
      <c r="G244" s="53" t="s">
        <v>177</v>
      </c>
      <c r="H244" s="15" t="n">
        <v>2000</v>
      </c>
      <c r="I244" s="15" t="s">
        <v>38</v>
      </c>
      <c r="J244" s="15" t="s">
        <v>90</v>
      </c>
      <c r="K244" s="18"/>
      <c r="L244" s="15" t="s">
        <v>28</v>
      </c>
      <c r="M244" s="15" t="s">
        <v>29</v>
      </c>
      <c r="N244" s="15" t="s">
        <v>92</v>
      </c>
      <c r="O244" s="18" t="s">
        <v>178</v>
      </c>
      <c r="P244" s="19" t="n">
        <f aca="false">SUM(Q244:W244)</f>
        <v>126000</v>
      </c>
      <c r="Q244" s="19" t="n">
        <v>72000</v>
      </c>
      <c r="R244" s="19" t="n">
        <f aca="false">Q244*0.4</f>
        <v>28800</v>
      </c>
      <c r="S244" s="19" t="n">
        <f aca="false">R244/2</f>
        <v>14400</v>
      </c>
      <c r="T244" s="19" t="n">
        <f aca="false">S244/2</f>
        <v>7200</v>
      </c>
      <c r="U244" s="19" t="n">
        <f aca="false">T244/2</f>
        <v>3600</v>
      </c>
      <c r="V244" s="19"/>
      <c r="W244" s="20"/>
      <c r="X244" s="21"/>
    </row>
    <row r="245" s="51" customFormat="true" ht="14.1" hidden="false" customHeight="true" outlineLevel="0" collapsed="false">
      <c r="A245" s="53" t="s">
        <v>55</v>
      </c>
      <c r="B245" s="53" t="n">
        <v>27</v>
      </c>
      <c r="C245" s="53" t="s">
        <v>24</v>
      </c>
      <c r="D245" s="54" t="n">
        <v>45535</v>
      </c>
      <c r="E245" s="53" t="n">
        <v>2</v>
      </c>
      <c r="F245" s="15"/>
      <c r="G245" s="15" t="s">
        <v>179</v>
      </c>
      <c r="H245" s="15" t="n">
        <v>2800</v>
      </c>
      <c r="I245" s="15" t="s">
        <v>38</v>
      </c>
      <c r="J245" s="15" t="s">
        <v>90</v>
      </c>
      <c r="K245" s="18"/>
      <c r="L245" s="15" t="s">
        <v>28</v>
      </c>
      <c r="M245" s="15" t="s">
        <v>91</v>
      </c>
      <c r="N245" s="15"/>
      <c r="O245" s="18"/>
      <c r="P245" s="19" t="n">
        <f aca="false">SUM(Q245:W245)</f>
        <v>106750</v>
      </c>
      <c r="Q245" s="19" t="n">
        <v>61000</v>
      </c>
      <c r="R245" s="19" t="n">
        <f aca="false">Q245*0.4</f>
        <v>24400</v>
      </c>
      <c r="S245" s="19" t="n">
        <f aca="false">R245/2</f>
        <v>12200</v>
      </c>
      <c r="T245" s="19" t="n">
        <f aca="false">S245/2</f>
        <v>6100</v>
      </c>
      <c r="U245" s="19" t="n">
        <f aca="false">T245/2</f>
        <v>3050</v>
      </c>
      <c r="V245" s="19"/>
      <c r="W245" s="20"/>
      <c r="X245" s="21"/>
    </row>
    <row r="246" customFormat="false" ht="14.1" hidden="false" customHeight="true" outlineLevel="0" collapsed="false">
      <c r="A246" s="53" t="s">
        <v>55</v>
      </c>
      <c r="B246" s="53" t="n">
        <v>27</v>
      </c>
      <c r="C246" s="53" t="s">
        <v>24</v>
      </c>
      <c r="D246" s="54" t="n">
        <v>45535</v>
      </c>
      <c r="E246" s="53" t="n">
        <v>3</v>
      </c>
      <c r="F246" s="15"/>
      <c r="G246" s="15" t="s">
        <v>180</v>
      </c>
      <c r="H246" s="15" t="n">
        <v>2200</v>
      </c>
      <c r="I246" s="15" t="s">
        <v>38</v>
      </c>
      <c r="J246" s="15" t="s">
        <v>90</v>
      </c>
      <c r="K246" s="18"/>
      <c r="L246" s="15" t="s">
        <v>28</v>
      </c>
      <c r="M246" s="15" t="s">
        <v>66</v>
      </c>
      <c r="N246" s="15"/>
      <c r="O246" s="18"/>
      <c r="P246" s="19" t="n">
        <f aca="false">SUM(Q246:W246)</f>
        <v>59500</v>
      </c>
      <c r="Q246" s="19" t="n">
        <v>34000</v>
      </c>
      <c r="R246" s="19" t="n">
        <f aca="false">Q246*0.4</f>
        <v>13600</v>
      </c>
      <c r="S246" s="19" t="n">
        <f aca="false">R246/2</f>
        <v>6800</v>
      </c>
      <c r="T246" s="19" t="n">
        <f aca="false">S246/2</f>
        <v>3400</v>
      </c>
      <c r="U246" s="19" t="n">
        <f aca="false">T246/2</f>
        <v>1700</v>
      </c>
      <c r="V246" s="19"/>
      <c r="W246" s="20"/>
      <c r="X246" s="21"/>
    </row>
    <row r="247" customFormat="false" ht="14.1" hidden="false" customHeight="true" outlineLevel="0" collapsed="false">
      <c r="A247" s="53" t="s">
        <v>55</v>
      </c>
      <c r="B247" s="53" t="n">
        <v>27</v>
      </c>
      <c r="C247" s="53" t="s">
        <v>24</v>
      </c>
      <c r="D247" s="54" t="n">
        <v>45535</v>
      </c>
      <c r="E247" s="53" t="n">
        <v>4</v>
      </c>
      <c r="F247" s="15"/>
      <c r="G247" s="15" t="s">
        <v>181</v>
      </c>
      <c r="H247" s="15" t="n">
        <v>1300</v>
      </c>
      <c r="I247" s="15" t="n">
        <v>2</v>
      </c>
      <c r="J247" s="15" t="s">
        <v>90</v>
      </c>
      <c r="K247" s="18"/>
      <c r="L247" s="15" t="s">
        <v>28</v>
      </c>
      <c r="M247" s="15" t="s">
        <v>29</v>
      </c>
      <c r="N247" s="15"/>
      <c r="O247" s="18"/>
      <c r="P247" s="19" t="n">
        <f aca="false">SUM(Q247:W247)</f>
        <v>59500</v>
      </c>
      <c r="Q247" s="19" t="n">
        <v>34000</v>
      </c>
      <c r="R247" s="19" t="n">
        <f aca="false">Q247*0.4</f>
        <v>13600</v>
      </c>
      <c r="S247" s="19" t="n">
        <f aca="false">R247/2</f>
        <v>6800</v>
      </c>
      <c r="T247" s="19" t="n">
        <f aca="false">S247/2</f>
        <v>3400</v>
      </c>
      <c r="U247" s="19" t="n">
        <f aca="false">T247/2</f>
        <v>1700</v>
      </c>
      <c r="V247" s="19"/>
      <c r="W247" s="20"/>
      <c r="X247" s="21"/>
    </row>
    <row r="248" customFormat="false" ht="14.1" hidden="false" customHeight="true" outlineLevel="0" collapsed="false">
      <c r="A248" s="53" t="s">
        <v>55</v>
      </c>
      <c r="B248" s="53" t="n">
        <v>27</v>
      </c>
      <c r="C248" s="53" t="s">
        <v>24</v>
      </c>
      <c r="D248" s="54" t="n">
        <v>45535</v>
      </c>
      <c r="E248" s="53" t="n">
        <v>5</v>
      </c>
      <c r="F248" s="53"/>
      <c r="G248" s="53" t="s">
        <v>182</v>
      </c>
      <c r="H248" s="15" t="n">
        <v>1300</v>
      </c>
      <c r="I248" s="15" t="s">
        <v>38</v>
      </c>
      <c r="J248" s="15" t="s">
        <v>31</v>
      </c>
      <c r="K248" s="18"/>
      <c r="L248" s="15" t="s">
        <v>28</v>
      </c>
      <c r="M248" s="15" t="s">
        <v>29</v>
      </c>
      <c r="N248" s="15" t="s">
        <v>92</v>
      </c>
      <c r="O248" s="18" t="s">
        <v>36</v>
      </c>
      <c r="P248" s="19" t="n">
        <f aca="false">SUM(Q248:W248)</f>
        <v>14000</v>
      </c>
      <c r="Q248" s="19" t="n">
        <v>8000</v>
      </c>
      <c r="R248" s="19" t="n">
        <f aca="false">Q248*0.4</f>
        <v>3200</v>
      </c>
      <c r="S248" s="19" t="n">
        <f aca="false">R248/2</f>
        <v>1600</v>
      </c>
      <c r="T248" s="19" t="n">
        <f aca="false">S248/2</f>
        <v>800</v>
      </c>
      <c r="U248" s="19" t="n">
        <f aca="false">T248/2</f>
        <v>400</v>
      </c>
      <c r="V248" s="19"/>
      <c r="W248" s="20"/>
      <c r="X248" s="21"/>
    </row>
    <row r="249" customFormat="false" ht="14.1" hidden="false" customHeight="true" outlineLevel="0" collapsed="false">
      <c r="A249" s="53" t="s">
        <v>55</v>
      </c>
      <c r="B249" s="53" t="n">
        <v>27</v>
      </c>
      <c r="C249" s="53" t="s">
        <v>24</v>
      </c>
      <c r="D249" s="54" t="n">
        <v>45535</v>
      </c>
      <c r="E249" s="53" t="n">
        <v>6</v>
      </c>
      <c r="F249" s="15"/>
      <c r="G249" s="15" t="s">
        <v>25</v>
      </c>
      <c r="H249" s="15" t="n">
        <v>1800</v>
      </c>
      <c r="I249" s="15" t="s">
        <v>38</v>
      </c>
      <c r="J249" s="15" t="s">
        <v>27</v>
      </c>
      <c r="K249" s="18"/>
      <c r="L249" s="15" t="s">
        <v>28</v>
      </c>
      <c r="M249" s="15" t="s">
        <v>29</v>
      </c>
      <c r="N249" s="15"/>
      <c r="O249" s="18"/>
      <c r="P249" s="19" t="n">
        <f aca="false">SUM(Q249:W249)</f>
        <v>11375</v>
      </c>
      <c r="Q249" s="19" t="n">
        <v>6500</v>
      </c>
      <c r="R249" s="19" t="n">
        <f aca="false">Q249*0.4</f>
        <v>2600</v>
      </c>
      <c r="S249" s="19" t="n">
        <f aca="false">R249/2</f>
        <v>1300</v>
      </c>
      <c r="T249" s="19" t="n">
        <f aca="false">S249/2</f>
        <v>650</v>
      </c>
      <c r="U249" s="19" t="n">
        <f aca="false">T249/2</f>
        <v>325</v>
      </c>
      <c r="V249" s="19"/>
      <c r="W249" s="20"/>
      <c r="X249" s="21"/>
    </row>
    <row r="250" customFormat="false" ht="14.1" hidden="false" customHeight="true" outlineLevel="0" collapsed="false">
      <c r="A250" s="53" t="s">
        <v>55</v>
      </c>
      <c r="B250" s="53" t="n">
        <v>27</v>
      </c>
      <c r="C250" s="53" t="s">
        <v>24</v>
      </c>
      <c r="D250" s="54" t="n">
        <v>45535</v>
      </c>
      <c r="E250" s="53" t="n">
        <v>7</v>
      </c>
      <c r="F250" s="15"/>
      <c r="G250" s="15" t="s">
        <v>25</v>
      </c>
      <c r="H250" s="15" t="n">
        <v>1300</v>
      </c>
      <c r="I250" s="15" t="n">
        <v>2</v>
      </c>
      <c r="J250" s="15" t="s">
        <v>81</v>
      </c>
      <c r="K250" s="18"/>
      <c r="L250" s="15" t="s">
        <v>28</v>
      </c>
      <c r="M250" s="15" t="s">
        <v>29</v>
      </c>
      <c r="N250" s="15"/>
      <c r="O250" s="18" t="s">
        <v>75</v>
      </c>
      <c r="P250" s="19" t="n">
        <f aca="false">SUM(Q250:W250)</f>
        <v>16625</v>
      </c>
      <c r="Q250" s="19" t="n">
        <v>9500</v>
      </c>
      <c r="R250" s="19" t="n">
        <f aca="false">Q250*0.4</f>
        <v>3800</v>
      </c>
      <c r="S250" s="19" t="n">
        <f aca="false">R250/2</f>
        <v>1900</v>
      </c>
      <c r="T250" s="19" t="n">
        <f aca="false">S250/2</f>
        <v>950</v>
      </c>
      <c r="U250" s="19" t="n">
        <f aca="false">T250/2</f>
        <v>475</v>
      </c>
      <c r="V250" s="19"/>
      <c r="W250" s="20"/>
      <c r="X250" s="21"/>
    </row>
    <row r="251" customFormat="false" ht="14.1" hidden="false" customHeight="true" outlineLevel="0" collapsed="false">
      <c r="A251" s="53" t="s">
        <v>55</v>
      </c>
      <c r="B251" s="53" t="n">
        <v>27</v>
      </c>
      <c r="C251" s="53" t="s">
        <v>24</v>
      </c>
      <c r="D251" s="54" t="n">
        <v>45535</v>
      </c>
      <c r="E251" s="53" t="n">
        <v>8</v>
      </c>
      <c r="F251" s="15"/>
      <c r="G251" s="15" t="s">
        <v>25</v>
      </c>
      <c r="H251" s="15" t="n">
        <v>1200</v>
      </c>
      <c r="I251" s="15" t="n">
        <v>2</v>
      </c>
      <c r="J251" s="15" t="s">
        <v>34</v>
      </c>
      <c r="K251" s="18"/>
      <c r="L251" s="15" t="s">
        <v>28</v>
      </c>
      <c r="M251" s="15" t="s">
        <v>29</v>
      </c>
      <c r="N251" s="15"/>
      <c r="O251" s="18"/>
      <c r="P251" s="19" t="n">
        <f aca="false">SUM(Q251:W251)</f>
        <v>16625</v>
      </c>
      <c r="Q251" s="19" t="n">
        <v>9500</v>
      </c>
      <c r="R251" s="19" t="n">
        <f aca="false">Q251*0.4</f>
        <v>3800</v>
      </c>
      <c r="S251" s="19" t="n">
        <f aca="false">R251/2</f>
        <v>1900</v>
      </c>
      <c r="T251" s="19" t="n">
        <f aca="false">S251/2</f>
        <v>950</v>
      </c>
      <c r="U251" s="19" t="n">
        <f aca="false">T251/2</f>
        <v>475</v>
      </c>
      <c r="V251" s="19"/>
      <c r="W251" s="20"/>
      <c r="X251" s="21"/>
    </row>
    <row r="252" customFormat="false" ht="14.1" hidden="false" customHeight="true" outlineLevel="0" collapsed="false">
      <c r="A252" s="50" t="s">
        <v>55</v>
      </c>
      <c r="B252" s="50" t="n">
        <v>27</v>
      </c>
      <c r="C252" s="50" t="s">
        <v>24</v>
      </c>
      <c r="D252" s="56" t="n">
        <v>45535</v>
      </c>
      <c r="E252" s="50" t="n">
        <v>9</v>
      </c>
      <c r="F252" s="23"/>
      <c r="G252" s="23" t="s">
        <v>25</v>
      </c>
      <c r="H252" s="23" t="n">
        <v>1400</v>
      </c>
      <c r="I252" s="23" t="s">
        <v>26</v>
      </c>
      <c r="J252" s="23" t="s">
        <v>27</v>
      </c>
      <c r="K252" s="26"/>
      <c r="L252" s="23" t="s">
        <v>32</v>
      </c>
      <c r="M252" s="23" t="s">
        <v>29</v>
      </c>
      <c r="N252" s="23"/>
      <c r="O252" s="18"/>
      <c r="P252" s="19" t="n">
        <f aca="false">SUM(Q252:W252)</f>
        <v>10500</v>
      </c>
      <c r="Q252" s="19" t="n">
        <v>6000</v>
      </c>
      <c r="R252" s="19" t="n">
        <f aca="false">Q252*0.4</f>
        <v>2400</v>
      </c>
      <c r="S252" s="19" t="n">
        <f aca="false">R252/2</f>
        <v>1200</v>
      </c>
      <c r="T252" s="19" t="n">
        <f aca="false">S252/2</f>
        <v>600</v>
      </c>
      <c r="U252" s="19" t="n">
        <f aca="false">T252/2</f>
        <v>300</v>
      </c>
      <c r="V252" s="19"/>
      <c r="W252" s="20"/>
      <c r="X252" s="21"/>
    </row>
    <row r="253" customFormat="false" ht="14.1" hidden="false" customHeight="true" outlineLevel="0" collapsed="false">
      <c r="A253" s="50" t="s">
        <v>55</v>
      </c>
      <c r="B253" s="50" t="n">
        <v>27</v>
      </c>
      <c r="C253" s="50" t="s">
        <v>24</v>
      </c>
      <c r="D253" s="56" t="n">
        <v>45535</v>
      </c>
      <c r="E253" s="50" t="n">
        <v>10</v>
      </c>
      <c r="F253" s="23"/>
      <c r="G253" s="23" t="s">
        <v>25</v>
      </c>
      <c r="H253" s="23" t="n">
        <v>2000</v>
      </c>
      <c r="I253" s="23" t="n">
        <v>3</v>
      </c>
      <c r="J253" s="23" t="s">
        <v>34</v>
      </c>
      <c r="K253" s="26"/>
      <c r="L253" s="23" t="s">
        <v>32</v>
      </c>
      <c r="M253" s="23" t="s">
        <v>29</v>
      </c>
      <c r="N253" s="23"/>
      <c r="O253" s="18"/>
      <c r="P253" s="19" t="n">
        <f aca="false">SUM(Q253:W253)</f>
        <v>13125</v>
      </c>
      <c r="Q253" s="19" t="n">
        <v>7500</v>
      </c>
      <c r="R253" s="19" t="n">
        <f aca="false">Q253*0.4</f>
        <v>3000</v>
      </c>
      <c r="S253" s="19" t="n">
        <f aca="false">R253/2</f>
        <v>1500</v>
      </c>
      <c r="T253" s="19" t="n">
        <f aca="false">S253/2</f>
        <v>750</v>
      </c>
      <c r="U253" s="19" t="n">
        <f aca="false">T253/2</f>
        <v>375</v>
      </c>
      <c r="V253" s="19"/>
      <c r="W253" s="20"/>
      <c r="X253" s="21"/>
    </row>
    <row r="254" customFormat="false" ht="14.1" hidden="false" customHeight="true" outlineLevel="0" collapsed="false">
      <c r="A254" s="53" t="s">
        <v>55</v>
      </c>
      <c r="B254" s="53" t="n">
        <v>28</v>
      </c>
      <c r="C254" s="53" t="s">
        <v>24</v>
      </c>
      <c r="D254" s="54" t="n">
        <v>45542</v>
      </c>
      <c r="E254" s="53" t="n">
        <v>1</v>
      </c>
      <c r="F254" s="53"/>
      <c r="G254" s="53" t="s">
        <v>25</v>
      </c>
      <c r="H254" s="53" t="n">
        <v>1800</v>
      </c>
      <c r="I254" s="53" t="s">
        <v>26</v>
      </c>
      <c r="J254" s="53" t="s">
        <v>31</v>
      </c>
      <c r="K254" s="55"/>
      <c r="L254" s="53" t="s">
        <v>28</v>
      </c>
      <c r="M254" s="53" t="s">
        <v>29</v>
      </c>
      <c r="N254" s="15"/>
      <c r="O254" s="18"/>
      <c r="P254" s="19" t="n">
        <f aca="false">SUM(Q254:W254)</f>
        <v>14000</v>
      </c>
      <c r="Q254" s="19" t="n">
        <v>8000</v>
      </c>
      <c r="R254" s="19" t="n">
        <f aca="false">Q254*0.4</f>
        <v>3200</v>
      </c>
      <c r="S254" s="19" t="n">
        <f aca="false">R254/2</f>
        <v>1600</v>
      </c>
      <c r="T254" s="19" t="n">
        <f aca="false">S254/2</f>
        <v>800</v>
      </c>
      <c r="U254" s="19" t="n">
        <f aca="false">T254/2</f>
        <v>400</v>
      </c>
      <c r="V254" s="19"/>
      <c r="W254" s="20"/>
      <c r="X254" s="21"/>
    </row>
    <row r="255" customFormat="false" ht="14.1" hidden="false" customHeight="true" outlineLevel="0" collapsed="false">
      <c r="A255" s="53" t="s">
        <v>55</v>
      </c>
      <c r="B255" s="53" t="n">
        <v>28</v>
      </c>
      <c r="C255" s="53" t="s">
        <v>24</v>
      </c>
      <c r="D255" s="54" t="n">
        <v>45542</v>
      </c>
      <c r="E255" s="53" t="n">
        <v>2</v>
      </c>
      <c r="F255" s="53"/>
      <c r="G255" s="53" t="s">
        <v>183</v>
      </c>
      <c r="H255" s="53" t="n">
        <v>1400</v>
      </c>
      <c r="I255" s="53" t="s">
        <v>26</v>
      </c>
      <c r="J255" s="53" t="s">
        <v>27</v>
      </c>
      <c r="K255" s="55"/>
      <c r="L255" s="53" t="s">
        <v>28</v>
      </c>
      <c r="M255" s="53" t="s">
        <v>29</v>
      </c>
      <c r="N255" s="15"/>
      <c r="O255" s="18" t="s">
        <v>102</v>
      </c>
      <c r="P255" s="19" t="n">
        <f aca="false">SUM(Q255:W255)</f>
        <v>11375</v>
      </c>
      <c r="Q255" s="19" t="n">
        <v>6500</v>
      </c>
      <c r="R255" s="19" t="n">
        <f aca="false">Q255*0.4</f>
        <v>2600</v>
      </c>
      <c r="S255" s="19" t="n">
        <f aca="false">R255/2</f>
        <v>1300</v>
      </c>
      <c r="T255" s="19" t="n">
        <f aca="false">S255/2</f>
        <v>650</v>
      </c>
      <c r="U255" s="19" t="n">
        <f aca="false">T255/2</f>
        <v>325</v>
      </c>
      <c r="V255" s="19"/>
      <c r="W255" s="20"/>
      <c r="X255" s="21"/>
    </row>
    <row r="256" customFormat="false" ht="14.1" hidden="false" customHeight="true" outlineLevel="0" collapsed="false">
      <c r="A256" s="53" t="s">
        <v>55</v>
      </c>
      <c r="B256" s="53" t="n">
        <v>28</v>
      </c>
      <c r="C256" s="53" t="s">
        <v>24</v>
      </c>
      <c r="D256" s="54" t="n">
        <v>45542</v>
      </c>
      <c r="E256" s="53" t="n">
        <v>3</v>
      </c>
      <c r="F256" s="53"/>
      <c r="G256" s="53" t="s">
        <v>25</v>
      </c>
      <c r="H256" s="53" t="n">
        <v>1200</v>
      </c>
      <c r="I256" s="53" t="s">
        <v>26</v>
      </c>
      <c r="J256" s="53" t="s">
        <v>27</v>
      </c>
      <c r="K256" s="55"/>
      <c r="L256" s="53" t="s">
        <v>28</v>
      </c>
      <c r="M256" s="53" t="s">
        <v>29</v>
      </c>
      <c r="N256" s="15"/>
      <c r="O256" s="18"/>
      <c r="P256" s="19" t="n">
        <f aca="false">SUM(Q256:W256)</f>
        <v>11375</v>
      </c>
      <c r="Q256" s="19" t="n">
        <v>6500</v>
      </c>
      <c r="R256" s="19" t="n">
        <f aca="false">Q256*0.4</f>
        <v>2600</v>
      </c>
      <c r="S256" s="19" t="n">
        <f aca="false">R256/2</f>
        <v>1300</v>
      </c>
      <c r="T256" s="19" t="n">
        <f aca="false">S256/2</f>
        <v>650</v>
      </c>
      <c r="U256" s="19" t="n">
        <f aca="false">T256/2</f>
        <v>325</v>
      </c>
      <c r="V256" s="19"/>
      <c r="W256" s="20"/>
      <c r="X256" s="21"/>
    </row>
    <row r="257" customFormat="false" ht="14.1" hidden="false" customHeight="true" outlineLevel="0" collapsed="false">
      <c r="A257" s="53" t="s">
        <v>55</v>
      </c>
      <c r="B257" s="53" t="n">
        <v>28</v>
      </c>
      <c r="C257" s="53" t="s">
        <v>24</v>
      </c>
      <c r="D257" s="54" t="n">
        <v>45542</v>
      </c>
      <c r="E257" s="53" t="n">
        <v>4</v>
      </c>
      <c r="F257" s="53"/>
      <c r="G257" s="53" t="s">
        <v>184</v>
      </c>
      <c r="H257" s="53" t="n">
        <v>1800</v>
      </c>
      <c r="I257" s="53" t="n">
        <v>3</v>
      </c>
      <c r="J257" s="53" t="s">
        <v>149</v>
      </c>
      <c r="K257" s="55"/>
      <c r="L257" s="53" t="s">
        <v>28</v>
      </c>
      <c r="M257" s="53" t="s">
        <v>29</v>
      </c>
      <c r="N257" s="15" t="s">
        <v>72</v>
      </c>
      <c r="O257" s="18" t="s">
        <v>49</v>
      </c>
      <c r="P257" s="19" t="n">
        <f aca="false">SUM(Q257:W257)</f>
        <v>11375</v>
      </c>
      <c r="Q257" s="19" t="n">
        <v>6500</v>
      </c>
      <c r="R257" s="19" t="n">
        <f aca="false">Q257*0.4</f>
        <v>2600</v>
      </c>
      <c r="S257" s="19" t="n">
        <f aca="false">R257/2</f>
        <v>1300</v>
      </c>
      <c r="T257" s="19" t="n">
        <f aca="false">S257/2</f>
        <v>650</v>
      </c>
      <c r="U257" s="19" t="n">
        <f aca="false">T257/2</f>
        <v>325</v>
      </c>
      <c r="V257" s="19"/>
      <c r="W257" s="20"/>
      <c r="X257" s="21"/>
    </row>
    <row r="258" customFormat="false" ht="14.1" hidden="false" customHeight="true" outlineLevel="0" collapsed="false">
      <c r="A258" s="53" t="s">
        <v>55</v>
      </c>
      <c r="B258" s="53" t="n">
        <v>28</v>
      </c>
      <c r="C258" s="53" t="s">
        <v>24</v>
      </c>
      <c r="D258" s="54" t="n">
        <v>45542</v>
      </c>
      <c r="E258" s="53" t="n">
        <v>5</v>
      </c>
      <c r="F258" s="53"/>
      <c r="G258" s="53" t="s">
        <v>185</v>
      </c>
      <c r="H258" s="53" t="n">
        <v>1200</v>
      </c>
      <c r="I258" s="53" t="n">
        <v>2</v>
      </c>
      <c r="J258" s="53" t="s">
        <v>60</v>
      </c>
      <c r="K258" s="55"/>
      <c r="L258" s="53" t="s">
        <v>28</v>
      </c>
      <c r="M258" s="53" t="s">
        <v>29</v>
      </c>
      <c r="N258" s="15"/>
      <c r="O258" s="18"/>
      <c r="P258" s="19" t="n">
        <f aca="false">SUM(Q258:W258)</f>
        <v>21000</v>
      </c>
      <c r="Q258" s="19" t="n">
        <v>12000</v>
      </c>
      <c r="R258" s="19" t="n">
        <f aca="false">Q258*0.4</f>
        <v>4800</v>
      </c>
      <c r="S258" s="19" t="n">
        <f aca="false">R258/2</f>
        <v>2400</v>
      </c>
      <c r="T258" s="19" t="n">
        <f aca="false">S258/2</f>
        <v>1200</v>
      </c>
      <c r="U258" s="19" t="n">
        <f aca="false">T258/2</f>
        <v>600</v>
      </c>
      <c r="V258" s="19"/>
      <c r="W258" s="20"/>
      <c r="X258" s="21"/>
    </row>
    <row r="259" customFormat="false" ht="14.1" hidden="false" customHeight="true" outlineLevel="0" collapsed="false">
      <c r="A259" s="50" t="s">
        <v>55</v>
      </c>
      <c r="B259" s="50" t="n">
        <v>28</v>
      </c>
      <c r="C259" s="50" t="s">
        <v>24</v>
      </c>
      <c r="D259" s="56" t="n">
        <v>45542</v>
      </c>
      <c r="E259" s="50" t="n">
        <v>6</v>
      </c>
      <c r="F259" s="23" t="n">
        <v>570</v>
      </c>
      <c r="G259" s="50" t="s">
        <v>186</v>
      </c>
      <c r="H259" s="50" t="n">
        <v>2000</v>
      </c>
      <c r="I259" s="50" t="n">
        <v>3</v>
      </c>
      <c r="J259" s="50" t="s">
        <v>57</v>
      </c>
      <c r="K259" s="57"/>
      <c r="L259" s="50" t="s">
        <v>32</v>
      </c>
      <c r="M259" s="50" t="s">
        <v>29</v>
      </c>
      <c r="N259" s="23"/>
      <c r="O259" s="18"/>
      <c r="P259" s="19" t="n">
        <f aca="false">SUM(Q259:W259)</f>
        <v>29750</v>
      </c>
      <c r="Q259" s="19" t="n">
        <v>17000</v>
      </c>
      <c r="R259" s="19" t="n">
        <f aca="false">Q259*0.4</f>
        <v>6800</v>
      </c>
      <c r="S259" s="19" t="n">
        <f aca="false">R259/2</f>
        <v>3400</v>
      </c>
      <c r="T259" s="19" t="n">
        <f aca="false">S259/2</f>
        <v>1700</v>
      </c>
      <c r="U259" s="19" t="n">
        <f aca="false">T259/2</f>
        <v>850</v>
      </c>
      <c r="V259" s="19"/>
      <c r="W259" s="20"/>
      <c r="X259" s="21"/>
    </row>
    <row r="260" customFormat="false" ht="14.1" hidden="false" customHeight="true" outlineLevel="0" collapsed="false">
      <c r="A260" s="50" t="s">
        <v>55</v>
      </c>
      <c r="B260" s="50" t="n">
        <v>28</v>
      </c>
      <c r="C260" s="50" t="s">
        <v>24</v>
      </c>
      <c r="D260" s="56" t="n">
        <v>45542</v>
      </c>
      <c r="E260" s="50" t="n">
        <v>7</v>
      </c>
      <c r="F260" s="50"/>
      <c r="G260" s="50" t="s">
        <v>25</v>
      </c>
      <c r="H260" s="50" t="n">
        <v>1600</v>
      </c>
      <c r="I260" s="50" t="s">
        <v>26</v>
      </c>
      <c r="J260" s="50" t="s">
        <v>69</v>
      </c>
      <c r="K260" s="57"/>
      <c r="L260" s="50" t="s">
        <v>32</v>
      </c>
      <c r="M260" s="50" t="s">
        <v>29</v>
      </c>
      <c r="N260" s="23"/>
      <c r="O260" s="18" t="s">
        <v>44</v>
      </c>
      <c r="P260" s="19" t="n">
        <f aca="false">SUM(Q260:W260)</f>
        <v>11900</v>
      </c>
      <c r="Q260" s="19" t="n">
        <v>6800</v>
      </c>
      <c r="R260" s="19" t="n">
        <f aca="false">Q260*0.4</f>
        <v>2720</v>
      </c>
      <c r="S260" s="19" t="n">
        <f aca="false">R260/2</f>
        <v>1360</v>
      </c>
      <c r="T260" s="19" t="n">
        <f aca="false">S260/2</f>
        <v>680</v>
      </c>
      <c r="U260" s="19" t="n">
        <f aca="false">T260/2</f>
        <v>340</v>
      </c>
      <c r="V260" s="19"/>
      <c r="W260" s="20"/>
      <c r="X260" s="21"/>
    </row>
    <row r="261" customFormat="false" ht="14.1" hidden="false" customHeight="true" outlineLevel="0" collapsed="false">
      <c r="A261" s="50" t="s">
        <v>55</v>
      </c>
      <c r="B261" s="50" t="n">
        <v>28</v>
      </c>
      <c r="C261" s="50" t="s">
        <v>24</v>
      </c>
      <c r="D261" s="56" t="n">
        <v>45542</v>
      </c>
      <c r="E261" s="50" t="n">
        <v>8</v>
      </c>
      <c r="F261" s="50"/>
      <c r="G261" s="50" t="s">
        <v>25</v>
      </c>
      <c r="H261" s="50" t="n">
        <v>2000</v>
      </c>
      <c r="I261" s="50" t="s">
        <v>26</v>
      </c>
      <c r="J261" s="50" t="s">
        <v>149</v>
      </c>
      <c r="K261" s="57"/>
      <c r="L261" s="50" t="s">
        <v>32</v>
      </c>
      <c r="M261" s="50" t="s">
        <v>29</v>
      </c>
      <c r="N261" s="23"/>
      <c r="O261" s="18" t="s">
        <v>44</v>
      </c>
      <c r="P261" s="19" t="n">
        <f aca="false">SUM(Q261:W261)</f>
        <v>10500</v>
      </c>
      <c r="Q261" s="19" t="n">
        <v>6000</v>
      </c>
      <c r="R261" s="19" t="n">
        <f aca="false">Q261*0.4</f>
        <v>2400</v>
      </c>
      <c r="S261" s="19" t="n">
        <f aca="false">R261/2</f>
        <v>1200</v>
      </c>
      <c r="T261" s="19" t="n">
        <f aca="false">S261/2</f>
        <v>600</v>
      </c>
      <c r="U261" s="19" t="n">
        <f aca="false">T261/2</f>
        <v>300</v>
      </c>
      <c r="V261" s="19"/>
      <c r="W261" s="20"/>
      <c r="X261" s="21"/>
    </row>
    <row r="262" customFormat="false" ht="14.1" hidden="false" customHeight="true" outlineLevel="0" collapsed="false">
      <c r="A262" s="50" t="s">
        <v>55</v>
      </c>
      <c r="B262" s="50" t="n">
        <v>28</v>
      </c>
      <c r="C262" s="50" t="s">
        <v>24</v>
      </c>
      <c r="D262" s="56" t="n">
        <v>45542</v>
      </c>
      <c r="E262" s="50" t="n">
        <v>9</v>
      </c>
      <c r="F262" s="50"/>
      <c r="G262" s="50" t="s">
        <v>187</v>
      </c>
      <c r="H262" s="50" t="n">
        <v>1600</v>
      </c>
      <c r="I262" s="50" t="n">
        <v>3</v>
      </c>
      <c r="J262" s="50" t="s">
        <v>60</v>
      </c>
      <c r="K262" s="57"/>
      <c r="L262" s="50" t="s">
        <v>32</v>
      </c>
      <c r="M262" s="50" t="s">
        <v>29</v>
      </c>
      <c r="N262" s="23"/>
      <c r="O262" s="18"/>
      <c r="P262" s="19" t="n">
        <f aca="false">SUM(Q262:W262)</f>
        <v>14875</v>
      </c>
      <c r="Q262" s="19" t="n">
        <v>8500</v>
      </c>
      <c r="R262" s="19" t="n">
        <f aca="false">Q262*0.4</f>
        <v>3400</v>
      </c>
      <c r="S262" s="19" t="n">
        <f aca="false">R262/2</f>
        <v>1700</v>
      </c>
      <c r="T262" s="19" t="n">
        <f aca="false">S262/2</f>
        <v>850</v>
      </c>
      <c r="U262" s="19" t="n">
        <f aca="false">T262/2</f>
        <v>425</v>
      </c>
      <c r="V262" s="19"/>
      <c r="W262" s="20"/>
      <c r="X262" s="21"/>
    </row>
    <row r="263" customFormat="false" ht="14.1" hidden="false" customHeight="true" outlineLevel="0" collapsed="false">
      <c r="A263" s="53" t="s">
        <v>55</v>
      </c>
      <c r="B263" s="53" t="n">
        <v>29</v>
      </c>
      <c r="C263" s="53" t="s">
        <v>43</v>
      </c>
      <c r="D263" s="54" t="n">
        <v>45543</v>
      </c>
      <c r="E263" s="53" t="n">
        <v>1</v>
      </c>
      <c r="F263" s="53"/>
      <c r="G263" s="53" t="s">
        <v>25</v>
      </c>
      <c r="H263" s="53" t="n">
        <v>1800</v>
      </c>
      <c r="I263" s="53" t="s">
        <v>26</v>
      </c>
      <c r="J263" s="53" t="s">
        <v>149</v>
      </c>
      <c r="K263" s="55"/>
      <c r="L263" s="53" t="s">
        <v>28</v>
      </c>
      <c r="M263" s="53" t="s">
        <v>29</v>
      </c>
      <c r="N263" s="15"/>
      <c r="O263" s="18" t="s">
        <v>44</v>
      </c>
      <c r="P263" s="19" t="n">
        <f aca="false">SUM(Q263:W263)</f>
        <v>11375</v>
      </c>
      <c r="Q263" s="19" t="n">
        <v>6500</v>
      </c>
      <c r="R263" s="19" t="n">
        <f aca="false">Q263*0.4</f>
        <v>2600</v>
      </c>
      <c r="S263" s="19" t="n">
        <f aca="false">R263/2</f>
        <v>1300</v>
      </c>
      <c r="T263" s="19" t="n">
        <f aca="false">S263/2</f>
        <v>650</v>
      </c>
      <c r="U263" s="19" t="n">
        <f aca="false">T263/2</f>
        <v>325</v>
      </c>
      <c r="V263" s="19"/>
      <c r="W263" s="20"/>
      <c r="X263" s="21"/>
    </row>
    <row r="264" customFormat="false" ht="14.1" hidden="false" customHeight="true" outlineLevel="0" collapsed="false">
      <c r="A264" s="53" t="s">
        <v>55</v>
      </c>
      <c r="B264" s="53" t="n">
        <v>29</v>
      </c>
      <c r="C264" s="53" t="s">
        <v>43</v>
      </c>
      <c r="D264" s="54" t="n">
        <v>45543</v>
      </c>
      <c r="E264" s="53" t="n">
        <v>2</v>
      </c>
      <c r="F264" s="53"/>
      <c r="G264" s="53" t="s">
        <v>25</v>
      </c>
      <c r="H264" s="53" t="n">
        <v>1600</v>
      </c>
      <c r="I264" s="53" t="s">
        <v>38</v>
      </c>
      <c r="J264" s="53" t="s">
        <v>34</v>
      </c>
      <c r="K264" s="55"/>
      <c r="L264" s="53" t="s">
        <v>28</v>
      </c>
      <c r="M264" s="53" t="s">
        <v>29</v>
      </c>
      <c r="N264" s="15"/>
      <c r="O264" s="18"/>
      <c r="P264" s="19" t="n">
        <f aca="false">SUM(Q264:W264)</f>
        <v>16625</v>
      </c>
      <c r="Q264" s="19" t="n">
        <v>9500</v>
      </c>
      <c r="R264" s="19" t="n">
        <f aca="false">Q264*0.4</f>
        <v>3800</v>
      </c>
      <c r="S264" s="19" t="n">
        <f aca="false">R264/2</f>
        <v>1900</v>
      </c>
      <c r="T264" s="19" t="n">
        <f aca="false">S264/2</f>
        <v>950</v>
      </c>
      <c r="U264" s="19" t="n">
        <f aca="false">T264/2</f>
        <v>475</v>
      </c>
      <c r="V264" s="19"/>
      <c r="W264" s="20"/>
      <c r="X264" s="21"/>
    </row>
    <row r="265" customFormat="false" ht="14.1" hidden="false" customHeight="true" outlineLevel="0" collapsed="false">
      <c r="A265" s="53" t="s">
        <v>55</v>
      </c>
      <c r="B265" s="53" t="n">
        <v>29</v>
      </c>
      <c r="C265" s="53" t="s">
        <v>43</v>
      </c>
      <c r="D265" s="54" t="n">
        <v>45543</v>
      </c>
      <c r="E265" s="53" t="n">
        <v>3</v>
      </c>
      <c r="F265" s="53"/>
      <c r="G265" s="53" t="s">
        <v>25</v>
      </c>
      <c r="H265" s="53" t="n">
        <v>2000</v>
      </c>
      <c r="I265" s="53" t="n">
        <v>3</v>
      </c>
      <c r="J265" s="53" t="s">
        <v>31</v>
      </c>
      <c r="K265" s="55"/>
      <c r="L265" s="53" t="s">
        <v>28</v>
      </c>
      <c r="M265" s="53" t="s">
        <v>29</v>
      </c>
      <c r="N265" s="15"/>
      <c r="O265" s="18"/>
      <c r="P265" s="19" t="n">
        <f aca="false">SUM(Q265:W265)</f>
        <v>14000</v>
      </c>
      <c r="Q265" s="19" t="n">
        <v>8000</v>
      </c>
      <c r="R265" s="19" t="n">
        <f aca="false">Q265*0.4</f>
        <v>3200</v>
      </c>
      <c r="S265" s="19" t="n">
        <f aca="false">R265/2</f>
        <v>1600</v>
      </c>
      <c r="T265" s="19" t="n">
        <f aca="false">S265/2</f>
        <v>800</v>
      </c>
      <c r="U265" s="19" t="n">
        <f aca="false">T265/2</f>
        <v>400</v>
      </c>
      <c r="V265" s="19"/>
      <c r="W265" s="20"/>
      <c r="X265" s="21"/>
    </row>
    <row r="266" customFormat="false" ht="14.1" hidden="false" customHeight="true" outlineLevel="0" collapsed="false">
      <c r="A266" s="53" t="s">
        <v>55</v>
      </c>
      <c r="B266" s="53" t="n">
        <v>29</v>
      </c>
      <c r="C266" s="53" t="s">
        <v>43</v>
      </c>
      <c r="D266" s="54" t="n">
        <v>45543</v>
      </c>
      <c r="E266" s="53" t="n">
        <v>4</v>
      </c>
      <c r="F266" s="53"/>
      <c r="G266" s="53" t="s">
        <v>25</v>
      </c>
      <c r="H266" s="53" t="n">
        <v>1600</v>
      </c>
      <c r="I266" s="53" t="n">
        <v>3</v>
      </c>
      <c r="J266" s="53" t="s">
        <v>69</v>
      </c>
      <c r="K266" s="55"/>
      <c r="L266" s="53" t="s">
        <v>28</v>
      </c>
      <c r="M266" s="53" t="s">
        <v>29</v>
      </c>
      <c r="N266" s="15"/>
      <c r="O266" s="18" t="s">
        <v>44</v>
      </c>
      <c r="P266" s="19" t="n">
        <f aca="false">SUM(Q266:W266)</f>
        <v>14000</v>
      </c>
      <c r="Q266" s="19" t="n">
        <v>8000</v>
      </c>
      <c r="R266" s="19" t="n">
        <f aca="false">Q266*0.4</f>
        <v>3200</v>
      </c>
      <c r="S266" s="19" t="n">
        <f aca="false">R266/2</f>
        <v>1600</v>
      </c>
      <c r="T266" s="19" t="n">
        <f aca="false">S266/2</f>
        <v>800</v>
      </c>
      <c r="U266" s="19" t="n">
        <f aca="false">T266/2</f>
        <v>400</v>
      </c>
      <c r="V266" s="19"/>
      <c r="W266" s="20"/>
      <c r="X266" s="21"/>
    </row>
    <row r="267" customFormat="false" ht="14.1" hidden="false" customHeight="true" outlineLevel="0" collapsed="false">
      <c r="A267" s="53" t="s">
        <v>55</v>
      </c>
      <c r="B267" s="53" t="n">
        <v>29</v>
      </c>
      <c r="C267" s="53" t="s">
        <v>43</v>
      </c>
      <c r="D267" s="54" t="n">
        <v>45543</v>
      </c>
      <c r="E267" s="53" t="n">
        <v>5</v>
      </c>
      <c r="F267" s="53"/>
      <c r="G267" s="53" t="s">
        <v>25</v>
      </c>
      <c r="H267" s="53" t="n">
        <v>1600</v>
      </c>
      <c r="I267" s="53" t="n">
        <v>3</v>
      </c>
      <c r="J267" s="53" t="s">
        <v>149</v>
      </c>
      <c r="K267" s="55"/>
      <c r="L267" s="53" t="s">
        <v>28</v>
      </c>
      <c r="M267" s="53" t="s">
        <v>29</v>
      </c>
      <c r="N267" s="15"/>
      <c r="O267" s="18" t="s">
        <v>44</v>
      </c>
      <c r="P267" s="19" t="n">
        <f aca="false">SUM(Q267:W267)</f>
        <v>11375</v>
      </c>
      <c r="Q267" s="19" t="n">
        <v>6500</v>
      </c>
      <c r="R267" s="19" t="n">
        <f aca="false">Q267*0.4</f>
        <v>2600</v>
      </c>
      <c r="S267" s="19" t="n">
        <f aca="false">R267/2</f>
        <v>1300</v>
      </c>
      <c r="T267" s="19" t="n">
        <f aca="false">S267/2</f>
        <v>650</v>
      </c>
      <c r="U267" s="19" t="n">
        <f aca="false">T267/2</f>
        <v>325</v>
      </c>
      <c r="V267" s="19"/>
      <c r="W267" s="20"/>
      <c r="X267" s="21"/>
    </row>
    <row r="268" customFormat="false" ht="14.1" hidden="false" customHeight="true" outlineLevel="0" collapsed="false">
      <c r="A268" s="53" t="s">
        <v>55</v>
      </c>
      <c r="B268" s="53" t="n">
        <v>29</v>
      </c>
      <c r="C268" s="53" t="s">
        <v>43</v>
      </c>
      <c r="D268" s="54" t="n">
        <v>45543</v>
      </c>
      <c r="E268" s="53" t="n">
        <v>6</v>
      </c>
      <c r="F268" s="53"/>
      <c r="G268" s="53" t="s">
        <v>25</v>
      </c>
      <c r="H268" s="53" t="n">
        <v>1000</v>
      </c>
      <c r="I268" s="53" t="s">
        <v>38</v>
      </c>
      <c r="J268" s="53" t="s">
        <v>149</v>
      </c>
      <c r="K268" s="55"/>
      <c r="L268" s="53" t="s">
        <v>28</v>
      </c>
      <c r="M268" s="53" t="s">
        <v>29</v>
      </c>
      <c r="N268" s="15"/>
      <c r="O268" s="18" t="s">
        <v>44</v>
      </c>
      <c r="P268" s="19" t="n">
        <f aca="false">SUM(Q268:W268)</f>
        <v>11375</v>
      </c>
      <c r="Q268" s="19" t="n">
        <v>6500</v>
      </c>
      <c r="R268" s="19" t="n">
        <f aca="false">Q268*0.4</f>
        <v>2600</v>
      </c>
      <c r="S268" s="19" t="n">
        <f aca="false">R268/2</f>
        <v>1300</v>
      </c>
      <c r="T268" s="19" t="n">
        <f aca="false">S268/2</f>
        <v>650</v>
      </c>
      <c r="U268" s="19" t="n">
        <f aca="false">T268/2</f>
        <v>325</v>
      </c>
      <c r="V268" s="19"/>
      <c r="W268" s="20"/>
      <c r="X268" s="21"/>
    </row>
    <row r="269" s="51" customFormat="true" ht="14.1" hidden="false" customHeight="true" outlineLevel="0" collapsed="false">
      <c r="A269" s="53" t="s">
        <v>55</v>
      </c>
      <c r="B269" s="53" t="n">
        <v>29</v>
      </c>
      <c r="C269" s="53" t="s">
        <v>43</v>
      </c>
      <c r="D269" s="54" t="n">
        <v>45543</v>
      </c>
      <c r="E269" s="53" t="n">
        <v>7</v>
      </c>
      <c r="F269" s="53"/>
      <c r="G269" s="53" t="s">
        <v>25</v>
      </c>
      <c r="H269" s="53" t="n">
        <v>1300</v>
      </c>
      <c r="I269" s="53" t="n">
        <v>2</v>
      </c>
      <c r="J269" s="53" t="s">
        <v>34</v>
      </c>
      <c r="K269" s="55"/>
      <c r="L269" s="53" t="s">
        <v>28</v>
      </c>
      <c r="M269" s="53" t="s">
        <v>66</v>
      </c>
      <c r="N269" s="15"/>
      <c r="O269" s="18"/>
      <c r="P269" s="19" t="n">
        <f aca="false">SUM(Q269:W269)</f>
        <v>16625</v>
      </c>
      <c r="Q269" s="19" t="n">
        <v>9500</v>
      </c>
      <c r="R269" s="19" t="n">
        <f aca="false">Q269*0.4</f>
        <v>3800</v>
      </c>
      <c r="S269" s="19" t="n">
        <f aca="false">R269/2</f>
        <v>1900</v>
      </c>
      <c r="T269" s="19" t="n">
        <f aca="false">S269/2</f>
        <v>950</v>
      </c>
      <c r="U269" s="19" t="n">
        <f aca="false">T269/2</f>
        <v>475</v>
      </c>
      <c r="V269" s="19"/>
      <c r="W269" s="20"/>
      <c r="X269" s="21"/>
    </row>
    <row r="270" s="51" customFormat="true" ht="14.1" hidden="false" customHeight="true" outlineLevel="0" collapsed="false">
      <c r="A270" s="53" t="s">
        <v>55</v>
      </c>
      <c r="B270" s="53" t="n">
        <v>29</v>
      </c>
      <c r="C270" s="53" t="s">
        <v>43</v>
      </c>
      <c r="D270" s="54" t="n">
        <v>45543</v>
      </c>
      <c r="E270" s="53" t="n">
        <v>8</v>
      </c>
      <c r="F270" s="53"/>
      <c r="G270" s="53" t="s">
        <v>25</v>
      </c>
      <c r="H270" s="53" t="n">
        <v>1200</v>
      </c>
      <c r="I270" s="53" t="n">
        <v>2</v>
      </c>
      <c r="J270" s="53" t="s">
        <v>34</v>
      </c>
      <c r="K270" s="55"/>
      <c r="L270" s="53" t="s">
        <v>28</v>
      </c>
      <c r="M270" s="53" t="s">
        <v>29</v>
      </c>
      <c r="N270" s="15"/>
      <c r="O270" s="18"/>
      <c r="P270" s="19" t="n">
        <f aca="false">SUM(Q270:W270)</f>
        <v>16625</v>
      </c>
      <c r="Q270" s="19" t="n">
        <v>9500</v>
      </c>
      <c r="R270" s="19" t="n">
        <f aca="false">Q270*0.4</f>
        <v>3800</v>
      </c>
      <c r="S270" s="19" t="n">
        <f aca="false">R270/2</f>
        <v>1900</v>
      </c>
      <c r="T270" s="19" t="n">
        <f aca="false">S270/2</f>
        <v>950</v>
      </c>
      <c r="U270" s="19" t="n">
        <f aca="false">T270/2</f>
        <v>475</v>
      </c>
      <c r="V270" s="19"/>
      <c r="W270" s="20"/>
      <c r="X270" s="21"/>
    </row>
    <row r="271" customFormat="false" ht="14.1" hidden="false" customHeight="true" outlineLevel="0" collapsed="false">
      <c r="A271" s="66" t="s">
        <v>55</v>
      </c>
      <c r="B271" s="66" t="n">
        <v>29</v>
      </c>
      <c r="C271" s="66" t="s">
        <v>43</v>
      </c>
      <c r="D271" s="67" t="n">
        <v>45543</v>
      </c>
      <c r="E271" s="66" t="n">
        <v>9</v>
      </c>
      <c r="F271" s="66"/>
      <c r="G271" s="66" t="s">
        <v>188</v>
      </c>
      <c r="H271" s="66" t="n">
        <v>1600</v>
      </c>
      <c r="I271" s="66" t="n">
        <v>3</v>
      </c>
      <c r="J271" s="66" t="s">
        <v>60</v>
      </c>
      <c r="K271" s="68"/>
      <c r="L271" s="66" t="s">
        <v>32</v>
      </c>
      <c r="M271" s="66" t="s">
        <v>29</v>
      </c>
      <c r="N271" s="66" t="s">
        <v>35</v>
      </c>
      <c r="O271" s="69" t="s">
        <v>36</v>
      </c>
      <c r="P271" s="70" t="n">
        <f aca="false">SUM(Q271:W271)</f>
        <v>14875</v>
      </c>
      <c r="Q271" s="70" t="n">
        <v>8500</v>
      </c>
      <c r="R271" s="70" t="n">
        <f aca="false">Q271*0.4</f>
        <v>3400</v>
      </c>
      <c r="S271" s="70" t="n">
        <f aca="false">R271/2</f>
        <v>1700</v>
      </c>
      <c r="T271" s="70" t="n">
        <f aca="false">S271/2</f>
        <v>850</v>
      </c>
      <c r="U271" s="70" t="n">
        <f aca="false">T271/2</f>
        <v>425</v>
      </c>
      <c r="V271" s="70"/>
      <c r="W271" s="71"/>
      <c r="X271" s="72" t="s">
        <v>143</v>
      </c>
    </row>
    <row r="272" customFormat="false" ht="14.1" hidden="false" customHeight="true" outlineLevel="0" collapsed="false">
      <c r="A272" s="66" t="s">
        <v>55</v>
      </c>
      <c r="B272" s="66" t="n">
        <v>29</v>
      </c>
      <c r="C272" s="66" t="s">
        <v>43</v>
      </c>
      <c r="D272" s="67" t="n">
        <v>45543</v>
      </c>
      <c r="E272" s="66" t="n">
        <v>10</v>
      </c>
      <c r="F272" s="66"/>
      <c r="G272" s="66" t="s">
        <v>25</v>
      </c>
      <c r="H272" s="66" t="n">
        <v>1600</v>
      </c>
      <c r="I272" s="66" t="n">
        <v>3</v>
      </c>
      <c r="J272" s="66" t="s">
        <v>34</v>
      </c>
      <c r="K272" s="68"/>
      <c r="L272" s="66" t="s">
        <v>32</v>
      </c>
      <c r="M272" s="66" t="s">
        <v>29</v>
      </c>
      <c r="N272" s="66" t="s">
        <v>35</v>
      </c>
      <c r="O272" s="69" t="s">
        <v>36</v>
      </c>
      <c r="P272" s="70" t="n">
        <f aca="false">SUM(Q272:W272)</f>
        <v>13125</v>
      </c>
      <c r="Q272" s="70" t="n">
        <v>7500</v>
      </c>
      <c r="R272" s="70" t="n">
        <f aca="false">Q272*0.4</f>
        <v>3000</v>
      </c>
      <c r="S272" s="70" t="n">
        <f aca="false">R272/2</f>
        <v>1500</v>
      </c>
      <c r="T272" s="70" t="n">
        <f aca="false">S272/2</f>
        <v>750</v>
      </c>
      <c r="U272" s="70" t="n">
        <f aca="false">T272/2</f>
        <v>375</v>
      </c>
      <c r="V272" s="70"/>
      <c r="W272" s="71"/>
      <c r="X272" s="72" t="s">
        <v>143</v>
      </c>
    </row>
    <row r="273" customFormat="false" ht="14.1" hidden="false" customHeight="true" outlineLevel="0" collapsed="false">
      <c r="A273" s="53" t="s">
        <v>55</v>
      </c>
      <c r="B273" s="53" t="n">
        <v>30</v>
      </c>
      <c r="C273" s="53" t="s">
        <v>24</v>
      </c>
      <c r="D273" s="54" t="n">
        <v>45549</v>
      </c>
      <c r="E273" s="53" t="n">
        <v>1</v>
      </c>
      <c r="F273" s="53"/>
      <c r="G273" s="53" t="s">
        <v>189</v>
      </c>
      <c r="H273" s="15" t="n">
        <v>1600</v>
      </c>
      <c r="I273" s="15" t="s">
        <v>38</v>
      </c>
      <c r="J273" s="15" t="s">
        <v>57</v>
      </c>
      <c r="K273" s="18"/>
      <c r="L273" s="15" t="s">
        <v>28</v>
      </c>
      <c r="M273" s="15" t="s">
        <v>29</v>
      </c>
      <c r="N273" s="15"/>
      <c r="O273" s="18"/>
      <c r="P273" s="19" t="n">
        <f aca="false">SUM(Q273:W273)</f>
        <v>38500</v>
      </c>
      <c r="Q273" s="19" t="n">
        <v>22000</v>
      </c>
      <c r="R273" s="19" t="n">
        <f aca="false">Q273*0.4</f>
        <v>8800</v>
      </c>
      <c r="S273" s="19" t="n">
        <f aca="false">R273/2</f>
        <v>4400</v>
      </c>
      <c r="T273" s="19" t="n">
        <f aca="false">S273/2</f>
        <v>2200</v>
      </c>
      <c r="U273" s="19" t="n">
        <f aca="false">T273/2</f>
        <v>1100</v>
      </c>
      <c r="V273" s="19"/>
      <c r="W273" s="20"/>
      <c r="X273" s="21"/>
    </row>
    <row r="274" customFormat="false" ht="14.1" hidden="false" customHeight="true" outlineLevel="0" collapsed="false">
      <c r="A274" s="53" t="s">
        <v>55</v>
      </c>
      <c r="B274" s="53" t="n">
        <v>30</v>
      </c>
      <c r="C274" s="53" t="s">
        <v>24</v>
      </c>
      <c r="D274" s="54" t="n">
        <v>45549</v>
      </c>
      <c r="E274" s="53" t="n">
        <v>2</v>
      </c>
      <c r="F274" s="53"/>
      <c r="G274" s="53" t="s">
        <v>25</v>
      </c>
      <c r="H274" s="15" t="n">
        <v>1600</v>
      </c>
      <c r="I274" s="15" t="s">
        <v>26</v>
      </c>
      <c r="J274" s="15" t="s">
        <v>27</v>
      </c>
      <c r="K274" s="18"/>
      <c r="L274" s="15" t="s">
        <v>28</v>
      </c>
      <c r="M274" s="15" t="s">
        <v>29</v>
      </c>
      <c r="N274" s="15"/>
      <c r="O274" s="18"/>
      <c r="P274" s="19" t="n">
        <f aca="false">SUM(Q274:W274)</f>
        <v>11375</v>
      </c>
      <c r="Q274" s="19" t="n">
        <v>6500</v>
      </c>
      <c r="R274" s="19" t="n">
        <f aca="false">Q274*0.4</f>
        <v>2600</v>
      </c>
      <c r="S274" s="19" t="n">
        <f aca="false">R274/2</f>
        <v>1300</v>
      </c>
      <c r="T274" s="19" t="n">
        <f aca="false">S274/2</f>
        <v>650</v>
      </c>
      <c r="U274" s="19" t="n">
        <f aca="false">T274/2</f>
        <v>325</v>
      </c>
      <c r="V274" s="19"/>
      <c r="W274" s="20"/>
      <c r="X274" s="21"/>
    </row>
    <row r="275" customFormat="false" ht="14.1" hidden="false" customHeight="true" outlineLevel="0" collapsed="false">
      <c r="A275" s="53" t="s">
        <v>55</v>
      </c>
      <c r="B275" s="53" t="n">
        <v>30</v>
      </c>
      <c r="C275" s="53" t="s">
        <v>24</v>
      </c>
      <c r="D275" s="54" t="n">
        <v>45549</v>
      </c>
      <c r="E275" s="53" t="n">
        <v>3</v>
      </c>
      <c r="F275" s="53"/>
      <c r="G275" s="53" t="s">
        <v>25</v>
      </c>
      <c r="H275" s="15" t="n">
        <v>1200</v>
      </c>
      <c r="I275" s="15" t="n">
        <v>3</v>
      </c>
      <c r="J275" s="15" t="s">
        <v>31</v>
      </c>
      <c r="K275" s="18"/>
      <c r="L275" s="15" t="s">
        <v>28</v>
      </c>
      <c r="M275" s="15" t="s">
        <v>29</v>
      </c>
      <c r="N275" s="15"/>
      <c r="O275" s="18"/>
      <c r="P275" s="19" t="n">
        <f aca="false">SUM(Q275:W275)</f>
        <v>14000</v>
      </c>
      <c r="Q275" s="19" t="n">
        <v>8000</v>
      </c>
      <c r="R275" s="19" t="n">
        <f aca="false">Q275*0.4</f>
        <v>3200</v>
      </c>
      <c r="S275" s="19" t="n">
        <f aca="false">R275/2</f>
        <v>1600</v>
      </c>
      <c r="T275" s="19" t="n">
        <f aca="false">S275/2</f>
        <v>800</v>
      </c>
      <c r="U275" s="19" t="n">
        <f aca="false">T275/2</f>
        <v>400</v>
      </c>
      <c r="V275" s="19"/>
      <c r="W275" s="20"/>
      <c r="X275" s="21"/>
    </row>
    <row r="276" customFormat="false" ht="14.1" hidden="false" customHeight="true" outlineLevel="0" collapsed="false">
      <c r="A276" s="53" t="s">
        <v>55</v>
      </c>
      <c r="B276" s="53" t="n">
        <v>30</v>
      </c>
      <c r="C276" s="53" t="s">
        <v>24</v>
      </c>
      <c r="D276" s="54" t="n">
        <v>45549</v>
      </c>
      <c r="E276" s="53" t="n">
        <v>4</v>
      </c>
      <c r="F276" s="53"/>
      <c r="G276" s="53" t="s">
        <v>25</v>
      </c>
      <c r="H276" s="15" t="n">
        <v>2000</v>
      </c>
      <c r="I276" s="15" t="s">
        <v>38</v>
      </c>
      <c r="J276" s="15" t="s">
        <v>27</v>
      </c>
      <c r="K276" s="18"/>
      <c r="L276" s="15" t="s">
        <v>28</v>
      </c>
      <c r="M276" s="15" t="s">
        <v>29</v>
      </c>
      <c r="N276" s="15"/>
      <c r="O276" s="18"/>
      <c r="P276" s="19" t="n">
        <f aca="false">SUM(Q276:W276)</f>
        <v>11375</v>
      </c>
      <c r="Q276" s="19" t="n">
        <v>6500</v>
      </c>
      <c r="R276" s="19" t="n">
        <f aca="false">Q276*0.4</f>
        <v>2600</v>
      </c>
      <c r="S276" s="19" t="n">
        <f aca="false">R276/2</f>
        <v>1300</v>
      </c>
      <c r="T276" s="19" t="n">
        <f aca="false">S276/2</f>
        <v>650</v>
      </c>
      <c r="U276" s="19" t="n">
        <f aca="false">T276/2</f>
        <v>325</v>
      </c>
      <c r="V276" s="19"/>
      <c r="W276" s="20"/>
      <c r="X276" s="21"/>
    </row>
    <row r="277" customFormat="false" ht="14.1" hidden="false" customHeight="true" outlineLevel="0" collapsed="false">
      <c r="A277" s="53" t="s">
        <v>55</v>
      </c>
      <c r="B277" s="53" t="n">
        <v>30</v>
      </c>
      <c r="C277" s="53" t="s">
        <v>24</v>
      </c>
      <c r="D277" s="54" t="n">
        <v>45549</v>
      </c>
      <c r="E277" s="53" t="n">
        <v>5</v>
      </c>
      <c r="F277" s="53"/>
      <c r="G277" s="53" t="s">
        <v>25</v>
      </c>
      <c r="H277" s="15" t="n">
        <v>1400</v>
      </c>
      <c r="I277" s="15" t="n">
        <v>2</v>
      </c>
      <c r="J277" s="15" t="s">
        <v>34</v>
      </c>
      <c r="K277" s="18"/>
      <c r="L277" s="15" t="s">
        <v>28</v>
      </c>
      <c r="M277" s="15" t="s">
        <v>29</v>
      </c>
      <c r="N277" s="15"/>
      <c r="O277" s="18"/>
      <c r="P277" s="19" t="n">
        <f aca="false">SUM(Q277:W277)</f>
        <v>16625</v>
      </c>
      <c r="Q277" s="19" t="n">
        <v>9500</v>
      </c>
      <c r="R277" s="19" t="n">
        <f aca="false">Q277*0.4</f>
        <v>3800</v>
      </c>
      <c r="S277" s="19" t="n">
        <f aca="false">R277/2</f>
        <v>1900</v>
      </c>
      <c r="T277" s="19" t="n">
        <f aca="false">S277/2</f>
        <v>950</v>
      </c>
      <c r="U277" s="19" t="n">
        <f aca="false">T277/2</f>
        <v>475</v>
      </c>
      <c r="V277" s="19"/>
      <c r="W277" s="20"/>
      <c r="X277" s="21"/>
    </row>
    <row r="278" customFormat="false" ht="14.1" hidden="false" customHeight="true" outlineLevel="0" collapsed="false">
      <c r="A278" s="52" t="s">
        <v>55</v>
      </c>
      <c r="B278" s="52" t="n">
        <v>30</v>
      </c>
      <c r="C278" s="52" t="s">
        <v>24</v>
      </c>
      <c r="D278" s="75" t="n">
        <v>45549</v>
      </c>
      <c r="E278" s="52" t="n">
        <v>9</v>
      </c>
      <c r="F278" s="52"/>
      <c r="G278" s="52" t="s">
        <v>140</v>
      </c>
      <c r="H278" s="52" t="n">
        <v>1300</v>
      </c>
      <c r="I278" s="52" t="n">
        <v>2</v>
      </c>
      <c r="J278" s="52" t="s">
        <v>34</v>
      </c>
      <c r="K278" s="69"/>
      <c r="L278" s="52" t="s">
        <v>28</v>
      </c>
      <c r="M278" s="52" t="s">
        <v>29</v>
      </c>
      <c r="N278" s="52"/>
      <c r="O278" s="69" t="s">
        <v>141</v>
      </c>
      <c r="P278" s="70" t="n">
        <f aca="false">SUM(Q278:W278)</f>
        <v>16625</v>
      </c>
      <c r="Q278" s="70" t="n">
        <v>9500</v>
      </c>
      <c r="R278" s="70" t="n">
        <f aca="false">Q278*0.4</f>
        <v>3800</v>
      </c>
      <c r="S278" s="70" t="n">
        <f aca="false">R278/2</f>
        <v>1900</v>
      </c>
      <c r="T278" s="70" t="n">
        <f aca="false">S278/2</f>
        <v>950</v>
      </c>
      <c r="U278" s="70" t="n">
        <f aca="false">T278/2</f>
        <v>475</v>
      </c>
      <c r="V278" s="70"/>
      <c r="W278" s="71"/>
      <c r="X278" s="72" t="s">
        <v>143</v>
      </c>
    </row>
    <row r="279" customFormat="false" ht="14.1" hidden="false" customHeight="true" outlineLevel="0" collapsed="false">
      <c r="A279" s="50" t="s">
        <v>55</v>
      </c>
      <c r="B279" s="50" t="n">
        <v>30</v>
      </c>
      <c r="C279" s="50" t="s">
        <v>24</v>
      </c>
      <c r="D279" s="56" t="n">
        <v>45549</v>
      </c>
      <c r="E279" s="50" t="n">
        <v>6</v>
      </c>
      <c r="F279" s="50"/>
      <c r="G279" s="50" t="s">
        <v>25</v>
      </c>
      <c r="H279" s="23" t="n">
        <v>2000</v>
      </c>
      <c r="I279" s="23" t="s">
        <v>26</v>
      </c>
      <c r="J279" s="23" t="s">
        <v>34</v>
      </c>
      <c r="K279" s="26"/>
      <c r="L279" s="23" t="s">
        <v>32</v>
      </c>
      <c r="M279" s="23" t="s">
        <v>29</v>
      </c>
      <c r="N279" s="23"/>
      <c r="O279" s="18"/>
      <c r="P279" s="19" t="n">
        <f aca="false">SUM(Q279:W279)</f>
        <v>13125</v>
      </c>
      <c r="Q279" s="19" t="n">
        <v>7500</v>
      </c>
      <c r="R279" s="19" t="n">
        <f aca="false">Q279*0.4</f>
        <v>3000</v>
      </c>
      <c r="S279" s="19" t="n">
        <f aca="false">R279/2</f>
        <v>1500</v>
      </c>
      <c r="T279" s="19" t="n">
        <f aca="false">S279/2</f>
        <v>750</v>
      </c>
      <c r="U279" s="19" t="n">
        <f aca="false">T279/2</f>
        <v>375</v>
      </c>
      <c r="V279" s="19"/>
      <c r="W279" s="20"/>
      <c r="X279" s="21"/>
    </row>
    <row r="280" s="51" customFormat="true" ht="14.1" hidden="false" customHeight="true" outlineLevel="0" collapsed="false">
      <c r="A280" s="50" t="s">
        <v>55</v>
      </c>
      <c r="B280" s="50" t="n">
        <v>30</v>
      </c>
      <c r="C280" s="50" t="s">
        <v>24</v>
      </c>
      <c r="D280" s="56" t="n">
        <v>45549</v>
      </c>
      <c r="E280" s="50" t="n">
        <v>7</v>
      </c>
      <c r="F280" s="50"/>
      <c r="G280" s="50" t="s">
        <v>25</v>
      </c>
      <c r="H280" s="23" t="n">
        <v>2000</v>
      </c>
      <c r="I280" s="23" t="s">
        <v>26</v>
      </c>
      <c r="J280" s="23" t="s">
        <v>149</v>
      </c>
      <c r="K280" s="26"/>
      <c r="L280" s="23" t="s">
        <v>32</v>
      </c>
      <c r="M280" s="23" t="s">
        <v>29</v>
      </c>
      <c r="N280" s="23"/>
      <c r="O280" s="18" t="s">
        <v>44</v>
      </c>
      <c r="P280" s="19" t="n">
        <f aca="false">SUM(Q280:W280)</f>
        <v>10500</v>
      </c>
      <c r="Q280" s="19" t="n">
        <v>6000</v>
      </c>
      <c r="R280" s="19" t="n">
        <f aca="false">Q280*0.4</f>
        <v>2400</v>
      </c>
      <c r="S280" s="19" t="n">
        <f aca="false">R280/2</f>
        <v>1200</v>
      </c>
      <c r="T280" s="19" t="n">
        <f aca="false">S280/2</f>
        <v>600</v>
      </c>
      <c r="U280" s="19" t="n">
        <f aca="false">T280/2</f>
        <v>300</v>
      </c>
      <c r="V280" s="19"/>
      <c r="W280" s="20"/>
      <c r="X280" s="21"/>
    </row>
    <row r="281" customFormat="false" ht="14.1" hidden="false" customHeight="true" outlineLevel="0" collapsed="false">
      <c r="A281" s="50" t="s">
        <v>55</v>
      </c>
      <c r="B281" s="50" t="n">
        <v>30</v>
      </c>
      <c r="C281" s="50" t="s">
        <v>24</v>
      </c>
      <c r="D281" s="56" t="n">
        <v>45549</v>
      </c>
      <c r="E281" s="50" t="n">
        <v>8</v>
      </c>
      <c r="F281" s="50"/>
      <c r="G281" s="50" t="s">
        <v>25</v>
      </c>
      <c r="H281" s="23" t="n">
        <v>1800</v>
      </c>
      <c r="I281" s="23" t="n">
        <v>3</v>
      </c>
      <c r="J281" s="23" t="s">
        <v>34</v>
      </c>
      <c r="K281" s="26"/>
      <c r="L281" s="23" t="s">
        <v>32</v>
      </c>
      <c r="M281" s="23" t="s">
        <v>29</v>
      </c>
      <c r="N281" s="23"/>
      <c r="O281" s="18"/>
      <c r="P281" s="19" t="n">
        <f aca="false">SUM(Q281:W281)</f>
        <v>13125</v>
      </c>
      <c r="Q281" s="19" t="n">
        <v>7500</v>
      </c>
      <c r="R281" s="19" t="n">
        <f aca="false">Q281*0.4</f>
        <v>3000</v>
      </c>
      <c r="S281" s="19" t="n">
        <f aca="false">R281/2</f>
        <v>1500</v>
      </c>
      <c r="T281" s="19" t="n">
        <f aca="false">S281/2</f>
        <v>750</v>
      </c>
      <c r="U281" s="19" t="n">
        <f aca="false">T281/2</f>
        <v>375</v>
      </c>
      <c r="V281" s="19"/>
      <c r="W281" s="20"/>
      <c r="X281" s="21"/>
    </row>
    <row r="282" customFormat="false" ht="14.1" hidden="false" customHeight="true" outlineLevel="0" collapsed="false">
      <c r="A282" s="62" t="s">
        <v>55</v>
      </c>
      <c r="B282" s="53" t="n">
        <v>31</v>
      </c>
      <c r="C282" s="53" t="s">
        <v>24</v>
      </c>
      <c r="D282" s="54" t="n">
        <v>45556</v>
      </c>
      <c r="E282" s="53" t="n">
        <v>1</v>
      </c>
      <c r="F282" s="65"/>
      <c r="G282" s="53" t="s">
        <v>190</v>
      </c>
      <c r="H282" s="15" t="n">
        <v>1800</v>
      </c>
      <c r="I282" s="53" t="s">
        <v>26</v>
      </c>
      <c r="J282" s="53" t="s">
        <v>149</v>
      </c>
      <c r="K282" s="55"/>
      <c r="L282" s="53" t="s">
        <v>28</v>
      </c>
      <c r="M282" s="53" t="s">
        <v>29</v>
      </c>
      <c r="N282" s="15" t="s">
        <v>72</v>
      </c>
      <c r="O282" s="18" t="s">
        <v>73</v>
      </c>
      <c r="P282" s="19" t="n">
        <f aca="false">SUM(Q282:W282)</f>
        <v>11375</v>
      </c>
      <c r="Q282" s="19" t="n">
        <v>6500</v>
      </c>
      <c r="R282" s="19" t="n">
        <f aca="false">Q282*0.4</f>
        <v>2600</v>
      </c>
      <c r="S282" s="19" t="n">
        <f aca="false">R282/2</f>
        <v>1300</v>
      </c>
      <c r="T282" s="19" t="n">
        <f aca="false">S282/2</f>
        <v>650</v>
      </c>
      <c r="U282" s="19" t="n">
        <f aca="false">T282/2</f>
        <v>325</v>
      </c>
      <c r="V282" s="19"/>
      <c r="W282" s="20"/>
      <c r="X282" s="21"/>
    </row>
    <row r="283" customFormat="false" ht="14.1" hidden="false" customHeight="true" outlineLevel="0" collapsed="false">
      <c r="A283" s="53" t="s">
        <v>55</v>
      </c>
      <c r="B283" s="53" t="n">
        <v>31</v>
      </c>
      <c r="C283" s="53" t="s">
        <v>24</v>
      </c>
      <c r="D283" s="54" t="n">
        <v>45556</v>
      </c>
      <c r="E283" s="53" t="n">
        <v>2</v>
      </c>
      <c r="F283" s="53"/>
      <c r="G283" s="53" t="s">
        <v>25</v>
      </c>
      <c r="H283" s="15" t="n">
        <v>1200</v>
      </c>
      <c r="I283" s="15" t="s">
        <v>26</v>
      </c>
      <c r="J283" s="15" t="s">
        <v>27</v>
      </c>
      <c r="K283" s="18"/>
      <c r="L283" s="15" t="s">
        <v>28</v>
      </c>
      <c r="M283" s="15" t="s">
        <v>29</v>
      </c>
      <c r="N283" s="15"/>
      <c r="O283" s="18"/>
      <c r="P283" s="19" t="n">
        <f aca="false">SUM(Q283:W283)</f>
        <v>11375</v>
      </c>
      <c r="Q283" s="19" t="n">
        <v>6500</v>
      </c>
      <c r="R283" s="19" t="n">
        <f aca="false">Q283*0.4</f>
        <v>2600</v>
      </c>
      <c r="S283" s="19" t="n">
        <f aca="false">R283/2</f>
        <v>1300</v>
      </c>
      <c r="T283" s="19" t="n">
        <f aca="false">S283/2</f>
        <v>650</v>
      </c>
      <c r="U283" s="19" t="n">
        <f aca="false">T283/2</f>
        <v>325</v>
      </c>
      <c r="V283" s="19"/>
      <c r="W283" s="20"/>
      <c r="X283" s="21"/>
    </row>
    <row r="284" customFormat="false" ht="14.1" hidden="false" customHeight="true" outlineLevel="0" collapsed="false">
      <c r="A284" s="53" t="s">
        <v>55</v>
      </c>
      <c r="B284" s="53" t="n">
        <v>31</v>
      </c>
      <c r="C284" s="53" t="s">
        <v>24</v>
      </c>
      <c r="D284" s="54" t="n">
        <v>45556</v>
      </c>
      <c r="E284" s="53" t="n">
        <v>3</v>
      </c>
      <c r="F284" s="53"/>
      <c r="G284" s="53" t="s">
        <v>191</v>
      </c>
      <c r="H284" s="15" t="n">
        <v>2200</v>
      </c>
      <c r="I284" s="15" t="s">
        <v>38</v>
      </c>
      <c r="J284" s="15" t="s">
        <v>60</v>
      </c>
      <c r="K284" s="18"/>
      <c r="L284" s="15" t="s">
        <v>28</v>
      </c>
      <c r="M284" s="15" t="s">
        <v>29</v>
      </c>
      <c r="N284" s="15"/>
      <c r="O284" s="18"/>
      <c r="P284" s="19" t="n">
        <f aca="false">SUM(Q284:W284)</f>
        <v>21000</v>
      </c>
      <c r="Q284" s="19" t="n">
        <v>12000</v>
      </c>
      <c r="R284" s="19" t="n">
        <f aca="false">Q284*0.4</f>
        <v>4800</v>
      </c>
      <c r="S284" s="19" t="n">
        <f aca="false">R284/2</f>
        <v>2400</v>
      </c>
      <c r="T284" s="19" t="n">
        <f aca="false">S284/2</f>
        <v>1200</v>
      </c>
      <c r="U284" s="19" t="n">
        <f aca="false">T284/2</f>
        <v>600</v>
      </c>
      <c r="V284" s="19"/>
      <c r="W284" s="20"/>
      <c r="X284" s="21"/>
    </row>
    <row r="285" customFormat="false" ht="14.1" hidden="false" customHeight="true" outlineLevel="0" collapsed="false">
      <c r="A285" s="53" t="s">
        <v>55</v>
      </c>
      <c r="B285" s="53" t="n">
        <v>31</v>
      </c>
      <c r="C285" s="53" t="s">
        <v>24</v>
      </c>
      <c r="D285" s="54" t="n">
        <v>45556</v>
      </c>
      <c r="E285" s="53" t="n">
        <v>4</v>
      </c>
      <c r="F285" s="53"/>
      <c r="G285" s="53" t="s">
        <v>25</v>
      </c>
      <c r="H285" s="15" t="n">
        <v>2400</v>
      </c>
      <c r="I285" s="15" t="n">
        <v>3</v>
      </c>
      <c r="J285" s="15" t="s">
        <v>27</v>
      </c>
      <c r="K285" s="18"/>
      <c r="L285" s="15" t="s">
        <v>28</v>
      </c>
      <c r="M285" s="15" t="s">
        <v>29</v>
      </c>
      <c r="N285" s="15"/>
      <c r="O285" s="18"/>
      <c r="P285" s="19" t="n">
        <f aca="false">SUM(Q285:W285)</f>
        <v>11375</v>
      </c>
      <c r="Q285" s="19" t="n">
        <v>6500</v>
      </c>
      <c r="R285" s="19" t="n">
        <f aca="false">Q285*0.4</f>
        <v>2600</v>
      </c>
      <c r="S285" s="19" t="n">
        <f aca="false">R285/2</f>
        <v>1300</v>
      </c>
      <c r="T285" s="19" t="n">
        <f aca="false">S285/2</f>
        <v>650</v>
      </c>
      <c r="U285" s="19" t="n">
        <f aca="false">T285/2</f>
        <v>325</v>
      </c>
      <c r="V285" s="19"/>
      <c r="W285" s="20"/>
      <c r="X285" s="21"/>
    </row>
    <row r="286" customFormat="false" ht="14.1" hidden="false" customHeight="true" outlineLevel="0" collapsed="false">
      <c r="A286" s="53" t="s">
        <v>55</v>
      </c>
      <c r="B286" s="53" t="n">
        <v>31</v>
      </c>
      <c r="C286" s="53" t="s">
        <v>24</v>
      </c>
      <c r="D286" s="54" t="n">
        <v>45556</v>
      </c>
      <c r="E286" s="53" t="n">
        <v>5</v>
      </c>
      <c r="F286" s="53"/>
      <c r="G286" s="53" t="s">
        <v>25</v>
      </c>
      <c r="H286" s="15" t="n">
        <v>1300</v>
      </c>
      <c r="I286" s="15" t="n">
        <v>3</v>
      </c>
      <c r="J286" s="15" t="s">
        <v>27</v>
      </c>
      <c r="K286" s="18"/>
      <c r="L286" s="15" t="s">
        <v>28</v>
      </c>
      <c r="M286" s="15" t="s">
        <v>29</v>
      </c>
      <c r="N286" s="15"/>
      <c r="O286" s="18"/>
      <c r="P286" s="19" t="n">
        <f aca="false">SUM(Q286:W286)</f>
        <v>11375</v>
      </c>
      <c r="Q286" s="19" t="n">
        <v>6500</v>
      </c>
      <c r="R286" s="19" t="n">
        <f aca="false">Q286*0.4</f>
        <v>2600</v>
      </c>
      <c r="S286" s="19" t="n">
        <f aca="false">R286/2</f>
        <v>1300</v>
      </c>
      <c r="T286" s="19" t="n">
        <f aca="false">S286/2</f>
        <v>650</v>
      </c>
      <c r="U286" s="19" t="n">
        <f aca="false">T286/2</f>
        <v>325</v>
      </c>
      <c r="V286" s="19"/>
      <c r="W286" s="20"/>
      <c r="X286" s="21"/>
    </row>
    <row r="287" customFormat="false" ht="14.1" hidden="false" customHeight="true" outlineLevel="0" collapsed="false">
      <c r="A287" s="53" t="s">
        <v>55</v>
      </c>
      <c r="B287" s="53" t="n">
        <v>31</v>
      </c>
      <c r="C287" s="53" t="s">
        <v>24</v>
      </c>
      <c r="D287" s="54" t="n">
        <v>45556</v>
      </c>
      <c r="E287" s="53" t="n">
        <v>6</v>
      </c>
      <c r="F287" s="53"/>
      <c r="G287" s="53" t="s">
        <v>192</v>
      </c>
      <c r="H287" s="15" t="n">
        <v>1300</v>
      </c>
      <c r="I287" s="15" t="n">
        <v>2</v>
      </c>
      <c r="J287" s="15" t="s">
        <v>60</v>
      </c>
      <c r="K287" s="18"/>
      <c r="L287" s="15" t="s">
        <v>28</v>
      </c>
      <c r="M287" s="15" t="s">
        <v>29</v>
      </c>
      <c r="N287" s="15"/>
      <c r="O287" s="18" t="s">
        <v>141</v>
      </c>
      <c r="P287" s="19" t="n">
        <f aca="false">SUM(Q287:W287)</f>
        <v>21000</v>
      </c>
      <c r="Q287" s="19" t="n">
        <v>12000</v>
      </c>
      <c r="R287" s="19" t="n">
        <f aca="false">Q287*0.4</f>
        <v>4800</v>
      </c>
      <c r="S287" s="19" t="n">
        <f aca="false">R287/2</f>
        <v>2400</v>
      </c>
      <c r="T287" s="19" t="n">
        <f aca="false">S287/2</f>
        <v>1200</v>
      </c>
      <c r="U287" s="19" t="n">
        <f aca="false">T287/2</f>
        <v>600</v>
      </c>
      <c r="V287" s="19"/>
      <c r="W287" s="20"/>
      <c r="X287" s="21"/>
    </row>
    <row r="288" customFormat="false" ht="14.1" hidden="false" customHeight="true" outlineLevel="0" collapsed="false">
      <c r="A288" s="62" t="s">
        <v>55</v>
      </c>
      <c r="B288" s="53" t="n">
        <v>31</v>
      </c>
      <c r="C288" s="53" t="s">
        <v>24</v>
      </c>
      <c r="D288" s="54" t="n">
        <v>45556</v>
      </c>
      <c r="E288" s="53" t="n">
        <v>7</v>
      </c>
      <c r="F288" s="65"/>
      <c r="G288" s="53" t="s">
        <v>25</v>
      </c>
      <c r="H288" s="15" t="n">
        <v>1300</v>
      </c>
      <c r="I288" s="15" t="n">
        <v>2</v>
      </c>
      <c r="J288" s="15" t="s">
        <v>34</v>
      </c>
      <c r="K288" s="18"/>
      <c r="L288" s="15" t="s">
        <v>28</v>
      </c>
      <c r="M288" s="15" t="s">
        <v>66</v>
      </c>
      <c r="N288" s="15"/>
      <c r="O288" s="18"/>
      <c r="P288" s="19" t="n">
        <f aca="false">SUM(Q288:W288)</f>
        <v>16625</v>
      </c>
      <c r="Q288" s="19" t="n">
        <v>9500</v>
      </c>
      <c r="R288" s="19" t="n">
        <f aca="false">Q288*0.4</f>
        <v>3800</v>
      </c>
      <c r="S288" s="19" t="n">
        <f aca="false">R288/2</f>
        <v>1900</v>
      </c>
      <c r="T288" s="19" t="n">
        <f aca="false">S288/2</f>
        <v>950</v>
      </c>
      <c r="U288" s="19" t="n">
        <f aca="false">T288/2</f>
        <v>475</v>
      </c>
      <c r="V288" s="19"/>
      <c r="W288" s="20"/>
      <c r="X288" s="21"/>
    </row>
    <row r="289" customFormat="false" ht="14.1" hidden="false" customHeight="true" outlineLevel="0" collapsed="false">
      <c r="A289" s="50" t="s">
        <v>55</v>
      </c>
      <c r="B289" s="50" t="n">
        <v>31</v>
      </c>
      <c r="C289" s="50" t="s">
        <v>24</v>
      </c>
      <c r="D289" s="56" t="n">
        <v>45556</v>
      </c>
      <c r="E289" s="50" t="n">
        <v>8</v>
      </c>
      <c r="F289" s="50"/>
      <c r="G289" s="50" t="s">
        <v>106</v>
      </c>
      <c r="H289" s="23" t="n">
        <v>1800</v>
      </c>
      <c r="I289" s="23" t="n">
        <v>3</v>
      </c>
      <c r="J289" s="23" t="s">
        <v>34</v>
      </c>
      <c r="K289" s="26"/>
      <c r="L289" s="23" t="s">
        <v>32</v>
      </c>
      <c r="M289" s="23" t="s">
        <v>29</v>
      </c>
      <c r="N289" s="23"/>
      <c r="O289" s="18" t="s">
        <v>45</v>
      </c>
      <c r="P289" s="19" t="n">
        <f aca="false">SUM(Q289:W289)</f>
        <v>13125</v>
      </c>
      <c r="Q289" s="19" t="n">
        <v>7500</v>
      </c>
      <c r="R289" s="19" t="n">
        <f aca="false">Q289*0.4</f>
        <v>3000</v>
      </c>
      <c r="S289" s="19" t="n">
        <f aca="false">R289/2</f>
        <v>1500</v>
      </c>
      <c r="T289" s="19" t="n">
        <f aca="false">S289/2</f>
        <v>750</v>
      </c>
      <c r="U289" s="19" t="n">
        <f aca="false">T289/2</f>
        <v>375</v>
      </c>
      <c r="V289" s="19"/>
      <c r="W289" s="20"/>
      <c r="X289" s="21"/>
    </row>
    <row r="290" customFormat="false" ht="14.1" hidden="false" customHeight="true" outlineLevel="0" collapsed="false">
      <c r="A290" s="34" t="s">
        <v>55</v>
      </c>
      <c r="B290" s="34" t="n">
        <v>32</v>
      </c>
      <c r="C290" s="34" t="s">
        <v>43</v>
      </c>
      <c r="D290" s="46" t="n">
        <v>45557</v>
      </c>
      <c r="E290" s="34" t="n">
        <v>1</v>
      </c>
      <c r="F290" s="34"/>
      <c r="G290" s="34" t="s">
        <v>25</v>
      </c>
      <c r="H290" s="34" t="n">
        <v>1600</v>
      </c>
      <c r="I290" s="34" t="s">
        <v>38</v>
      </c>
      <c r="J290" s="34" t="s">
        <v>27</v>
      </c>
      <c r="K290" s="38"/>
      <c r="L290" s="34" t="s">
        <v>28</v>
      </c>
      <c r="M290" s="34" t="s">
        <v>29</v>
      </c>
      <c r="N290" s="34"/>
      <c r="O290" s="38"/>
      <c r="P290" s="39"/>
      <c r="Q290" s="39" t="n">
        <v>6500</v>
      </c>
      <c r="R290" s="39" t="n">
        <f aca="false">Q290*0.4</f>
        <v>2600</v>
      </c>
      <c r="S290" s="39" t="n">
        <f aca="false">R290/2</f>
        <v>1300</v>
      </c>
      <c r="T290" s="39" t="n">
        <f aca="false">S290/2</f>
        <v>650</v>
      </c>
      <c r="U290" s="39" t="n">
        <f aca="false">T290/2</f>
        <v>325</v>
      </c>
      <c r="V290" s="39"/>
      <c r="W290" s="40"/>
      <c r="X290" s="41" t="s">
        <v>54</v>
      </c>
    </row>
    <row r="291" customFormat="false" ht="14.1" hidden="false" customHeight="true" outlineLevel="0" collapsed="false">
      <c r="A291" s="53" t="s">
        <v>55</v>
      </c>
      <c r="B291" s="53" t="n">
        <v>32</v>
      </c>
      <c r="C291" s="53" t="s">
        <v>43</v>
      </c>
      <c r="D291" s="54" t="n">
        <v>45557</v>
      </c>
      <c r="E291" s="53" t="n">
        <v>2</v>
      </c>
      <c r="F291" s="53"/>
      <c r="G291" s="53" t="s">
        <v>140</v>
      </c>
      <c r="H291" s="53" t="n">
        <v>1400</v>
      </c>
      <c r="I291" s="53" t="n">
        <v>2</v>
      </c>
      <c r="J291" s="53" t="s">
        <v>34</v>
      </c>
      <c r="K291" s="55"/>
      <c r="L291" s="53" t="s">
        <v>28</v>
      </c>
      <c r="M291" s="53" t="s">
        <v>66</v>
      </c>
      <c r="N291" s="53"/>
      <c r="O291" s="18" t="s">
        <v>141</v>
      </c>
      <c r="P291" s="19" t="n">
        <f aca="false">SUM(Q291:W291)</f>
        <v>16625</v>
      </c>
      <c r="Q291" s="19" t="n">
        <v>9500</v>
      </c>
      <c r="R291" s="19" t="n">
        <f aca="false">Q291*0.4</f>
        <v>3800</v>
      </c>
      <c r="S291" s="19" t="n">
        <f aca="false">R291/2</f>
        <v>1900</v>
      </c>
      <c r="T291" s="19" t="n">
        <f aca="false">S291/2</f>
        <v>950</v>
      </c>
      <c r="U291" s="19" t="n">
        <f aca="false">T291/2</f>
        <v>475</v>
      </c>
      <c r="V291" s="19"/>
      <c r="W291" s="20"/>
      <c r="X291" s="21"/>
    </row>
    <row r="292" customFormat="false" ht="14.1" hidden="false" customHeight="true" outlineLevel="0" collapsed="false">
      <c r="A292" s="50" t="s">
        <v>55</v>
      </c>
      <c r="B292" s="50" t="n">
        <v>32</v>
      </c>
      <c r="C292" s="50" t="s">
        <v>43</v>
      </c>
      <c r="D292" s="56" t="n">
        <v>45557</v>
      </c>
      <c r="E292" s="50" t="n">
        <v>3</v>
      </c>
      <c r="F292" s="50" t="n">
        <v>845</v>
      </c>
      <c r="G292" s="50" t="s">
        <v>193</v>
      </c>
      <c r="H292" s="50" t="n">
        <v>2800</v>
      </c>
      <c r="I292" s="50" t="s">
        <v>26</v>
      </c>
      <c r="J292" s="50" t="s">
        <v>90</v>
      </c>
      <c r="K292" s="57"/>
      <c r="L292" s="50" t="s">
        <v>32</v>
      </c>
      <c r="M292" s="50" t="s">
        <v>29</v>
      </c>
      <c r="N292" s="50"/>
      <c r="O292" s="18"/>
      <c r="P292" s="19" t="n">
        <f aca="false">SUM(Q292:W292)</f>
        <v>43750</v>
      </c>
      <c r="Q292" s="19" t="n">
        <v>25000</v>
      </c>
      <c r="R292" s="19" t="n">
        <f aca="false">Q292*0.4</f>
        <v>10000</v>
      </c>
      <c r="S292" s="19" t="n">
        <f aca="false">R292/2</f>
        <v>5000</v>
      </c>
      <c r="T292" s="19" t="n">
        <f aca="false">S292/2</f>
        <v>2500</v>
      </c>
      <c r="U292" s="19" t="n">
        <f aca="false">T292/2</f>
        <v>1250</v>
      </c>
      <c r="V292" s="19"/>
      <c r="W292" s="20"/>
      <c r="X292" s="21"/>
    </row>
    <row r="293" customFormat="false" ht="14.1" hidden="false" customHeight="true" outlineLevel="0" collapsed="false">
      <c r="A293" s="50" t="s">
        <v>55</v>
      </c>
      <c r="B293" s="50" t="n">
        <v>32</v>
      </c>
      <c r="C293" s="50" t="s">
        <v>43</v>
      </c>
      <c r="D293" s="56" t="n">
        <v>45557</v>
      </c>
      <c r="E293" s="50" t="n">
        <v>4</v>
      </c>
      <c r="F293" s="50"/>
      <c r="G293" s="50" t="s">
        <v>194</v>
      </c>
      <c r="H293" s="50" t="n">
        <v>2400</v>
      </c>
      <c r="I293" s="50" t="n">
        <v>4</v>
      </c>
      <c r="J293" s="50" t="s">
        <v>133</v>
      </c>
      <c r="K293" s="57"/>
      <c r="L293" s="50" t="s">
        <v>32</v>
      </c>
      <c r="M293" s="50" t="s">
        <v>66</v>
      </c>
      <c r="N293" s="50"/>
      <c r="O293" s="18" t="s">
        <v>45</v>
      </c>
      <c r="P293" s="19" t="n">
        <f aca="false">SUM(Q293:W293)</f>
        <v>38500</v>
      </c>
      <c r="Q293" s="19" t="n">
        <v>22000</v>
      </c>
      <c r="R293" s="19" t="n">
        <f aca="false">Q293*0.4</f>
        <v>8800</v>
      </c>
      <c r="S293" s="19" t="n">
        <f aca="false">R293/2</f>
        <v>4400</v>
      </c>
      <c r="T293" s="19" t="n">
        <f aca="false">S293/2</f>
        <v>2200</v>
      </c>
      <c r="U293" s="19" t="n">
        <f aca="false">T293/2</f>
        <v>1100</v>
      </c>
      <c r="V293" s="19"/>
      <c r="W293" s="20"/>
      <c r="X293" s="21"/>
    </row>
    <row r="294" customFormat="false" ht="14.1" hidden="false" customHeight="true" outlineLevel="0" collapsed="false">
      <c r="A294" s="50" t="s">
        <v>55</v>
      </c>
      <c r="B294" s="50" t="n">
        <v>32</v>
      </c>
      <c r="C294" s="50" t="s">
        <v>43</v>
      </c>
      <c r="D294" s="56" t="n">
        <v>45557</v>
      </c>
      <c r="E294" s="50" t="n">
        <v>5</v>
      </c>
      <c r="F294" s="50" t="n">
        <v>720</v>
      </c>
      <c r="G294" s="50" t="s">
        <v>195</v>
      </c>
      <c r="H294" s="50" t="n">
        <v>2200</v>
      </c>
      <c r="I294" s="50" t="n">
        <v>3</v>
      </c>
      <c r="J294" s="50" t="s">
        <v>90</v>
      </c>
      <c r="K294" s="57"/>
      <c r="L294" s="50" t="s">
        <v>32</v>
      </c>
      <c r="M294" s="50" t="s">
        <v>91</v>
      </c>
      <c r="N294" s="50"/>
      <c r="O294" s="18"/>
      <c r="P294" s="19" t="n">
        <f aca="false">SUM(Q294:W294)</f>
        <v>35000</v>
      </c>
      <c r="Q294" s="19" t="n">
        <v>20000</v>
      </c>
      <c r="R294" s="19" t="n">
        <f aca="false">Q294*0.4</f>
        <v>8000</v>
      </c>
      <c r="S294" s="19" t="n">
        <f aca="false">R294/2</f>
        <v>4000</v>
      </c>
      <c r="T294" s="19" t="n">
        <f aca="false">S294/2</f>
        <v>2000</v>
      </c>
      <c r="U294" s="19" t="n">
        <f aca="false">T294/2</f>
        <v>1000</v>
      </c>
      <c r="V294" s="19"/>
      <c r="W294" s="20"/>
      <c r="X294" s="21"/>
    </row>
    <row r="295" customFormat="false" ht="14.1" hidden="false" customHeight="true" outlineLevel="0" collapsed="false">
      <c r="A295" s="50" t="s">
        <v>55</v>
      </c>
      <c r="B295" s="50" t="n">
        <v>32</v>
      </c>
      <c r="C295" s="50" t="s">
        <v>43</v>
      </c>
      <c r="D295" s="56" t="n">
        <v>45557</v>
      </c>
      <c r="E295" s="50" t="n">
        <v>6</v>
      </c>
      <c r="F295" s="50"/>
      <c r="G295" s="50" t="s">
        <v>196</v>
      </c>
      <c r="H295" s="50" t="n">
        <v>2000</v>
      </c>
      <c r="I295" s="50" t="n">
        <v>3</v>
      </c>
      <c r="J295" s="50" t="s">
        <v>111</v>
      </c>
      <c r="K295" s="57"/>
      <c r="L295" s="50" t="s">
        <v>32</v>
      </c>
      <c r="M295" s="50" t="s">
        <v>66</v>
      </c>
      <c r="N295" s="50" t="s">
        <v>197</v>
      </c>
      <c r="O295" s="18" t="s">
        <v>45</v>
      </c>
      <c r="P295" s="19" t="n">
        <f aca="false">SUM(Q295:W295)</f>
        <v>29750</v>
      </c>
      <c r="Q295" s="19" t="n">
        <v>17000</v>
      </c>
      <c r="R295" s="19" t="n">
        <f aca="false">Q295*0.4</f>
        <v>6800</v>
      </c>
      <c r="S295" s="19" t="n">
        <f aca="false">R295/2</f>
        <v>3400</v>
      </c>
      <c r="T295" s="19" t="n">
        <f aca="false">S295/2</f>
        <v>1700</v>
      </c>
      <c r="U295" s="19" t="n">
        <f aca="false">T295/2</f>
        <v>850</v>
      </c>
      <c r="V295" s="19"/>
      <c r="W295" s="20"/>
      <c r="X295" s="21"/>
    </row>
    <row r="296" customFormat="false" ht="14.1" hidden="false" customHeight="true" outlineLevel="0" collapsed="false">
      <c r="A296" s="50" t="s">
        <v>55</v>
      </c>
      <c r="B296" s="50" t="n">
        <v>32</v>
      </c>
      <c r="C296" s="50" t="s">
        <v>43</v>
      </c>
      <c r="D296" s="56" t="n">
        <v>45557</v>
      </c>
      <c r="E296" s="50" t="n">
        <v>7</v>
      </c>
      <c r="F296" s="50"/>
      <c r="G296" s="50" t="s">
        <v>25</v>
      </c>
      <c r="H296" s="50" t="n">
        <v>1800</v>
      </c>
      <c r="I296" s="50" t="s">
        <v>26</v>
      </c>
      <c r="J296" s="50" t="s">
        <v>27</v>
      </c>
      <c r="K296" s="57"/>
      <c r="L296" s="50" t="s">
        <v>32</v>
      </c>
      <c r="M296" s="50" t="s">
        <v>29</v>
      </c>
      <c r="N296" s="50"/>
      <c r="O296" s="18"/>
      <c r="P296" s="19" t="n">
        <f aca="false">SUM(Q296:W296)</f>
        <v>10500</v>
      </c>
      <c r="Q296" s="19" t="n">
        <v>6000</v>
      </c>
      <c r="R296" s="19" t="n">
        <f aca="false">Q296*0.4</f>
        <v>2400</v>
      </c>
      <c r="S296" s="19" t="n">
        <f aca="false">R296/2</f>
        <v>1200</v>
      </c>
      <c r="T296" s="19" t="n">
        <f aca="false">S296/2</f>
        <v>600</v>
      </c>
      <c r="U296" s="19" t="n">
        <f aca="false">T296/2</f>
        <v>300</v>
      </c>
      <c r="V296" s="19"/>
      <c r="W296" s="20"/>
      <c r="X296" s="21"/>
    </row>
    <row r="297" customFormat="false" ht="14.1" hidden="false" customHeight="true" outlineLevel="0" collapsed="false">
      <c r="A297" s="66" t="s">
        <v>55</v>
      </c>
      <c r="B297" s="66" t="n">
        <v>32</v>
      </c>
      <c r="C297" s="66" t="s">
        <v>43</v>
      </c>
      <c r="D297" s="67" t="n">
        <v>45557</v>
      </c>
      <c r="E297" s="66" t="n">
        <v>8</v>
      </c>
      <c r="F297" s="66"/>
      <c r="G297" s="66" t="s">
        <v>198</v>
      </c>
      <c r="H297" s="66" t="n">
        <v>1800</v>
      </c>
      <c r="I297" s="66" t="n">
        <v>3</v>
      </c>
      <c r="J297" s="66" t="s">
        <v>60</v>
      </c>
      <c r="K297" s="68"/>
      <c r="L297" s="66" t="s">
        <v>32</v>
      </c>
      <c r="M297" s="66" t="s">
        <v>29</v>
      </c>
      <c r="N297" s="66" t="s">
        <v>35</v>
      </c>
      <c r="O297" s="69" t="s">
        <v>36</v>
      </c>
      <c r="P297" s="70" t="n">
        <f aca="false">SUM(Q297:W297)</f>
        <v>14875</v>
      </c>
      <c r="Q297" s="70" t="n">
        <v>8500</v>
      </c>
      <c r="R297" s="70" t="n">
        <f aca="false">Q297*0.4</f>
        <v>3400</v>
      </c>
      <c r="S297" s="70" t="n">
        <f aca="false">R297/2</f>
        <v>1700</v>
      </c>
      <c r="T297" s="70" t="n">
        <f aca="false">S297/2</f>
        <v>850</v>
      </c>
      <c r="U297" s="70" t="n">
        <f aca="false">T297/2</f>
        <v>425</v>
      </c>
      <c r="V297" s="70"/>
      <c r="W297" s="71"/>
      <c r="X297" s="72" t="s">
        <v>143</v>
      </c>
    </row>
    <row r="298" customFormat="false" ht="14.1" hidden="false" customHeight="true" outlineLevel="0" collapsed="false">
      <c r="A298" s="66" t="s">
        <v>55</v>
      </c>
      <c r="B298" s="66" t="n">
        <v>32</v>
      </c>
      <c r="C298" s="66" t="s">
        <v>43</v>
      </c>
      <c r="D298" s="67" t="n">
        <v>45557</v>
      </c>
      <c r="E298" s="66" t="n">
        <v>9</v>
      </c>
      <c r="F298" s="66"/>
      <c r="G298" s="66" t="s">
        <v>25</v>
      </c>
      <c r="H298" s="66" t="n">
        <v>2000</v>
      </c>
      <c r="I298" s="66" t="n">
        <v>3</v>
      </c>
      <c r="J298" s="66" t="s">
        <v>34</v>
      </c>
      <c r="K298" s="68"/>
      <c r="L298" s="66" t="s">
        <v>32</v>
      </c>
      <c r="M298" s="66" t="s">
        <v>29</v>
      </c>
      <c r="N298" s="66" t="s">
        <v>35</v>
      </c>
      <c r="O298" s="69" t="s">
        <v>36</v>
      </c>
      <c r="P298" s="70" t="n">
        <f aca="false">SUM(Q298:W298)</f>
        <v>13125</v>
      </c>
      <c r="Q298" s="70" t="n">
        <v>7500</v>
      </c>
      <c r="R298" s="70" t="n">
        <f aca="false">Q298*0.4</f>
        <v>3000</v>
      </c>
      <c r="S298" s="70" t="n">
        <f aca="false">R298/2</f>
        <v>1500</v>
      </c>
      <c r="T298" s="70" t="n">
        <f aca="false">S298/2</f>
        <v>750</v>
      </c>
      <c r="U298" s="70" t="n">
        <f aca="false">T298/2</f>
        <v>375</v>
      </c>
      <c r="V298" s="70"/>
      <c r="W298" s="71"/>
      <c r="X298" s="72" t="s">
        <v>143</v>
      </c>
    </row>
    <row r="299" customFormat="false" ht="14.1" hidden="false" customHeight="true" outlineLevel="0" collapsed="false">
      <c r="A299" s="62" t="s">
        <v>55</v>
      </c>
      <c r="B299" s="53" t="n">
        <v>33</v>
      </c>
      <c r="C299" s="53" t="s">
        <v>24</v>
      </c>
      <c r="D299" s="54" t="n">
        <v>45563</v>
      </c>
      <c r="E299" s="53" t="n">
        <v>1</v>
      </c>
      <c r="F299" s="65" t="n">
        <v>525</v>
      </c>
      <c r="G299" s="53" t="s">
        <v>199</v>
      </c>
      <c r="H299" s="15" t="n">
        <v>3200</v>
      </c>
      <c r="I299" s="15" t="s">
        <v>26</v>
      </c>
      <c r="J299" s="15" t="s">
        <v>127</v>
      </c>
      <c r="K299" s="18"/>
      <c r="L299" s="15" t="s">
        <v>128</v>
      </c>
      <c r="M299" s="15" t="s">
        <v>29</v>
      </c>
      <c r="N299" s="15" t="s">
        <v>72</v>
      </c>
      <c r="O299" s="18" t="s">
        <v>200</v>
      </c>
      <c r="P299" s="19" t="n">
        <f aca="false">SUM(Q299:W299)</f>
        <v>15750</v>
      </c>
      <c r="Q299" s="19" t="n">
        <v>9000</v>
      </c>
      <c r="R299" s="19" t="n">
        <f aca="false">$Q299*0.4</f>
        <v>3600</v>
      </c>
      <c r="S299" s="19" t="n">
        <f aca="false">$Q299*0.2</f>
        <v>1800</v>
      </c>
      <c r="T299" s="19" t="n">
        <f aca="false">$Q299*0.1</f>
        <v>900</v>
      </c>
      <c r="U299" s="19" t="n">
        <f aca="false">$Q299*0.05</f>
        <v>450</v>
      </c>
      <c r="V299" s="19"/>
      <c r="W299" s="20"/>
      <c r="X299" s="21"/>
    </row>
    <row r="300" customFormat="false" ht="14.1" hidden="false" customHeight="true" outlineLevel="0" collapsed="false">
      <c r="A300" s="53" t="s">
        <v>55</v>
      </c>
      <c r="B300" s="53" t="n">
        <v>33</v>
      </c>
      <c r="C300" s="53" t="s">
        <v>24</v>
      </c>
      <c r="D300" s="54" t="n">
        <v>45563</v>
      </c>
      <c r="E300" s="53" t="n">
        <v>2</v>
      </c>
      <c r="F300" s="53" t="n">
        <v>525</v>
      </c>
      <c r="G300" s="53" t="s">
        <v>201</v>
      </c>
      <c r="H300" s="15" t="n">
        <v>3200</v>
      </c>
      <c r="I300" s="15" t="n">
        <v>3</v>
      </c>
      <c r="J300" s="15" t="s">
        <v>127</v>
      </c>
      <c r="K300" s="18"/>
      <c r="L300" s="15" t="s">
        <v>128</v>
      </c>
      <c r="M300" s="15" t="s">
        <v>29</v>
      </c>
      <c r="N300" s="15" t="s">
        <v>72</v>
      </c>
      <c r="O300" s="18" t="s">
        <v>202</v>
      </c>
      <c r="P300" s="19" t="n">
        <f aca="false">SUM(Q300:W300)</f>
        <v>15750</v>
      </c>
      <c r="Q300" s="19" t="n">
        <v>9000</v>
      </c>
      <c r="R300" s="19" t="n">
        <f aca="false">$Q300*0.4</f>
        <v>3600</v>
      </c>
      <c r="S300" s="19" t="n">
        <f aca="false">$Q300*0.2</f>
        <v>1800</v>
      </c>
      <c r="T300" s="19" t="n">
        <f aca="false">$Q300*0.1</f>
        <v>900</v>
      </c>
      <c r="U300" s="19" t="n">
        <f aca="false">$Q300*0.05</f>
        <v>450</v>
      </c>
      <c r="V300" s="19"/>
      <c r="W300" s="20"/>
      <c r="X300" s="21"/>
    </row>
    <row r="301" customFormat="false" ht="14.1" hidden="false" customHeight="true" outlineLevel="0" collapsed="false">
      <c r="A301" s="53" t="s">
        <v>55</v>
      </c>
      <c r="B301" s="53" t="n">
        <v>33</v>
      </c>
      <c r="C301" s="53" t="s">
        <v>24</v>
      </c>
      <c r="D301" s="54" t="n">
        <v>45563</v>
      </c>
      <c r="E301" s="53" t="n">
        <v>3</v>
      </c>
      <c r="F301" s="53"/>
      <c r="G301" s="53" t="s">
        <v>25</v>
      </c>
      <c r="H301" s="15" t="n">
        <v>2200</v>
      </c>
      <c r="I301" s="15" t="s">
        <v>38</v>
      </c>
      <c r="J301" s="15" t="s">
        <v>27</v>
      </c>
      <c r="K301" s="18"/>
      <c r="L301" s="15" t="s">
        <v>28</v>
      </c>
      <c r="M301" s="15" t="s">
        <v>29</v>
      </c>
      <c r="N301" s="15"/>
      <c r="O301" s="18"/>
      <c r="P301" s="19" t="n">
        <f aca="false">SUM(Q301:W301)</f>
        <v>11375</v>
      </c>
      <c r="Q301" s="19" t="n">
        <v>6500</v>
      </c>
      <c r="R301" s="19" t="n">
        <f aca="false">Q301*0.4</f>
        <v>2600</v>
      </c>
      <c r="S301" s="19" t="n">
        <f aca="false">R301/2</f>
        <v>1300</v>
      </c>
      <c r="T301" s="19" t="n">
        <f aca="false">S301/2</f>
        <v>650</v>
      </c>
      <c r="U301" s="19" t="n">
        <f aca="false">T301/2</f>
        <v>325</v>
      </c>
      <c r="V301" s="19"/>
      <c r="W301" s="20"/>
      <c r="X301" s="21"/>
    </row>
    <row r="302" customFormat="false" ht="14.1" hidden="false" customHeight="true" outlineLevel="0" collapsed="false">
      <c r="A302" s="53" t="s">
        <v>55</v>
      </c>
      <c r="B302" s="53" t="n">
        <v>33</v>
      </c>
      <c r="C302" s="53" t="s">
        <v>24</v>
      </c>
      <c r="D302" s="54" t="n">
        <v>45563</v>
      </c>
      <c r="E302" s="53" t="n">
        <v>4</v>
      </c>
      <c r="F302" s="53"/>
      <c r="G302" s="53" t="s">
        <v>25</v>
      </c>
      <c r="H302" s="15" t="n">
        <v>1600</v>
      </c>
      <c r="I302" s="15" t="n">
        <v>3</v>
      </c>
      <c r="J302" s="15" t="s">
        <v>149</v>
      </c>
      <c r="K302" s="18"/>
      <c r="L302" s="15" t="s">
        <v>28</v>
      </c>
      <c r="M302" s="15" t="s">
        <v>29</v>
      </c>
      <c r="N302" s="15"/>
      <c r="O302" s="18" t="s">
        <v>44</v>
      </c>
      <c r="P302" s="19" t="n">
        <f aca="false">SUM(Q302:W302)</f>
        <v>11375</v>
      </c>
      <c r="Q302" s="19" t="n">
        <v>6500</v>
      </c>
      <c r="R302" s="19" t="n">
        <f aca="false">Q302*0.4</f>
        <v>2600</v>
      </c>
      <c r="S302" s="19" t="n">
        <f aca="false">R302/2</f>
        <v>1300</v>
      </c>
      <c r="T302" s="19" t="n">
        <f aca="false">S302/2</f>
        <v>650</v>
      </c>
      <c r="U302" s="19" t="n">
        <f aca="false">T302/2</f>
        <v>325</v>
      </c>
      <c r="V302" s="19"/>
      <c r="W302" s="20"/>
      <c r="X302" s="21"/>
    </row>
    <row r="303" customFormat="false" ht="14.1" hidden="false" customHeight="true" outlineLevel="0" collapsed="false">
      <c r="A303" s="53" t="s">
        <v>55</v>
      </c>
      <c r="B303" s="53" t="n">
        <v>33</v>
      </c>
      <c r="C303" s="53" t="s">
        <v>24</v>
      </c>
      <c r="D303" s="54" t="n">
        <v>45563</v>
      </c>
      <c r="E303" s="53" t="n">
        <v>5</v>
      </c>
      <c r="F303" s="53"/>
      <c r="G303" s="53" t="s">
        <v>25</v>
      </c>
      <c r="H303" s="15" t="n">
        <v>1200</v>
      </c>
      <c r="I303" s="15" t="n">
        <v>2</v>
      </c>
      <c r="J303" s="15" t="s">
        <v>34</v>
      </c>
      <c r="K303" s="18"/>
      <c r="L303" s="15" t="s">
        <v>28</v>
      </c>
      <c r="M303" s="15" t="s">
        <v>29</v>
      </c>
      <c r="N303" s="15"/>
      <c r="O303" s="18"/>
      <c r="P303" s="19" t="n">
        <f aca="false">SUM(Q303:W303)</f>
        <v>16625</v>
      </c>
      <c r="Q303" s="19" t="n">
        <v>9500</v>
      </c>
      <c r="R303" s="19" t="n">
        <f aca="false">Q303*0.4</f>
        <v>3800</v>
      </c>
      <c r="S303" s="19" t="n">
        <f aca="false">R303/2</f>
        <v>1900</v>
      </c>
      <c r="T303" s="19" t="n">
        <f aca="false">S303/2</f>
        <v>950</v>
      </c>
      <c r="U303" s="19" t="n">
        <f aca="false">T303/2</f>
        <v>475</v>
      </c>
      <c r="V303" s="19"/>
      <c r="W303" s="20"/>
      <c r="X303" s="21"/>
    </row>
    <row r="304" customFormat="false" ht="14.1" hidden="false" customHeight="true" outlineLevel="0" collapsed="false">
      <c r="A304" s="53" t="s">
        <v>55</v>
      </c>
      <c r="B304" s="53" t="n">
        <v>33</v>
      </c>
      <c r="C304" s="53" t="s">
        <v>24</v>
      </c>
      <c r="D304" s="54" t="n">
        <v>45563</v>
      </c>
      <c r="E304" s="53" t="n">
        <v>6</v>
      </c>
      <c r="F304" s="53"/>
      <c r="G304" s="53" t="s">
        <v>25</v>
      </c>
      <c r="H304" s="15" t="n">
        <v>1200</v>
      </c>
      <c r="I304" s="15" t="n">
        <v>2</v>
      </c>
      <c r="J304" s="15" t="s">
        <v>81</v>
      </c>
      <c r="K304" s="18"/>
      <c r="L304" s="15" t="s">
        <v>28</v>
      </c>
      <c r="M304" s="15" t="s">
        <v>29</v>
      </c>
      <c r="N304" s="15"/>
      <c r="O304" s="18" t="s">
        <v>75</v>
      </c>
      <c r="P304" s="19" t="n">
        <f aca="false">SUM(Q304:W304)</f>
        <v>16625</v>
      </c>
      <c r="Q304" s="19" t="n">
        <v>9500</v>
      </c>
      <c r="R304" s="19" t="n">
        <f aca="false">Q304*0.4</f>
        <v>3800</v>
      </c>
      <c r="S304" s="19" t="n">
        <f aca="false">R304/2</f>
        <v>1900</v>
      </c>
      <c r="T304" s="19" t="n">
        <f aca="false">S304/2</f>
        <v>950</v>
      </c>
      <c r="U304" s="19" t="n">
        <f aca="false">T304/2</f>
        <v>475</v>
      </c>
      <c r="V304" s="19"/>
      <c r="W304" s="20"/>
      <c r="X304" s="21"/>
    </row>
    <row r="305" customFormat="false" ht="14.1" hidden="false" customHeight="true" outlineLevel="0" collapsed="false">
      <c r="A305" s="52" t="s">
        <v>55</v>
      </c>
      <c r="B305" s="52" t="n">
        <v>33</v>
      </c>
      <c r="C305" s="52" t="s">
        <v>24</v>
      </c>
      <c r="D305" s="75" t="n">
        <v>45563</v>
      </c>
      <c r="E305" s="52" t="n">
        <v>10</v>
      </c>
      <c r="F305" s="52"/>
      <c r="G305" s="52" t="s">
        <v>25</v>
      </c>
      <c r="H305" s="52" t="n">
        <v>1600</v>
      </c>
      <c r="I305" s="52" t="s">
        <v>38</v>
      </c>
      <c r="J305" s="52" t="s">
        <v>34</v>
      </c>
      <c r="K305" s="69"/>
      <c r="L305" s="52" t="s">
        <v>28</v>
      </c>
      <c r="M305" s="52" t="s">
        <v>29</v>
      </c>
      <c r="N305" s="52"/>
      <c r="O305" s="69"/>
      <c r="P305" s="70" t="n">
        <f aca="false">SUM(Q305:W305)</f>
        <v>16625</v>
      </c>
      <c r="Q305" s="70" t="n">
        <v>9500</v>
      </c>
      <c r="R305" s="70" t="n">
        <f aca="false">Q305*0.4</f>
        <v>3800</v>
      </c>
      <c r="S305" s="70" t="n">
        <f aca="false">R305/2</f>
        <v>1900</v>
      </c>
      <c r="T305" s="70" t="n">
        <f aca="false">S305/2</f>
        <v>950</v>
      </c>
      <c r="U305" s="70" t="n">
        <f aca="false">T305/2</f>
        <v>475</v>
      </c>
      <c r="V305" s="70"/>
      <c r="W305" s="71"/>
      <c r="X305" s="72" t="s">
        <v>143</v>
      </c>
    </row>
    <row r="306" customFormat="false" ht="14.1" hidden="false" customHeight="true" outlineLevel="0" collapsed="false">
      <c r="A306" s="50" t="s">
        <v>55</v>
      </c>
      <c r="B306" s="50" t="n">
        <v>33</v>
      </c>
      <c r="C306" s="50" t="s">
        <v>24</v>
      </c>
      <c r="D306" s="56" t="n">
        <v>45563</v>
      </c>
      <c r="E306" s="50" t="n">
        <v>7</v>
      </c>
      <c r="F306" s="50"/>
      <c r="G306" s="50" t="s">
        <v>25</v>
      </c>
      <c r="H306" s="23" t="n">
        <v>1600</v>
      </c>
      <c r="I306" s="23" t="s">
        <v>26</v>
      </c>
      <c r="J306" s="23" t="s">
        <v>27</v>
      </c>
      <c r="K306" s="26"/>
      <c r="L306" s="23" t="s">
        <v>32</v>
      </c>
      <c r="M306" s="23" t="s">
        <v>29</v>
      </c>
      <c r="N306" s="23"/>
      <c r="O306" s="18"/>
      <c r="P306" s="19" t="n">
        <f aca="false">SUM(Q306:W306)</f>
        <v>10500</v>
      </c>
      <c r="Q306" s="19" t="n">
        <v>6000</v>
      </c>
      <c r="R306" s="19" t="n">
        <f aca="false">Q306*0.4</f>
        <v>2400</v>
      </c>
      <c r="S306" s="19" t="n">
        <f aca="false">R306/2</f>
        <v>1200</v>
      </c>
      <c r="T306" s="19" t="n">
        <f aca="false">S306/2</f>
        <v>600</v>
      </c>
      <c r="U306" s="19" t="n">
        <f aca="false">T306/2</f>
        <v>300</v>
      </c>
      <c r="V306" s="19"/>
      <c r="W306" s="20"/>
      <c r="X306" s="21"/>
    </row>
    <row r="307" customFormat="false" ht="14.1" hidden="false" customHeight="true" outlineLevel="0" collapsed="false">
      <c r="A307" s="34" t="s">
        <v>55</v>
      </c>
      <c r="B307" s="34" t="n">
        <v>33</v>
      </c>
      <c r="C307" s="34" t="s">
        <v>24</v>
      </c>
      <c r="D307" s="46" t="n">
        <v>45563</v>
      </c>
      <c r="E307" s="34" t="n">
        <v>8</v>
      </c>
      <c r="F307" s="34"/>
      <c r="G307" s="34" t="s">
        <v>25</v>
      </c>
      <c r="H307" s="34" t="n">
        <v>2000</v>
      </c>
      <c r="I307" s="34" t="n">
        <v>3</v>
      </c>
      <c r="J307" s="34" t="s">
        <v>34</v>
      </c>
      <c r="K307" s="38"/>
      <c r="L307" s="34" t="s">
        <v>32</v>
      </c>
      <c r="M307" s="34" t="s">
        <v>29</v>
      </c>
      <c r="N307" s="34"/>
      <c r="O307" s="38"/>
      <c r="P307" s="39"/>
      <c r="Q307" s="39" t="n">
        <v>7500</v>
      </c>
      <c r="R307" s="39" t="n">
        <f aca="false">Q307*0.4</f>
        <v>3000</v>
      </c>
      <c r="S307" s="39" t="n">
        <f aca="false">R307/2</f>
        <v>1500</v>
      </c>
      <c r="T307" s="39" t="n">
        <f aca="false">S307/2</f>
        <v>750</v>
      </c>
      <c r="U307" s="39" t="n">
        <f aca="false">T307/2</f>
        <v>375</v>
      </c>
      <c r="V307" s="39"/>
      <c r="W307" s="40"/>
      <c r="X307" s="41" t="s">
        <v>54</v>
      </c>
    </row>
    <row r="308" s="51" customFormat="true" ht="14.1" hidden="false" customHeight="true" outlineLevel="0" collapsed="false">
      <c r="A308" s="66" t="s">
        <v>55</v>
      </c>
      <c r="B308" s="66" t="n">
        <v>33</v>
      </c>
      <c r="C308" s="66" t="s">
        <v>24</v>
      </c>
      <c r="D308" s="67" t="n">
        <v>45563</v>
      </c>
      <c r="E308" s="66" t="n">
        <v>9</v>
      </c>
      <c r="F308" s="66"/>
      <c r="G308" s="66" t="s">
        <v>25</v>
      </c>
      <c r="H308" s="66" t="n">
        <v>2000</v>
      </c>
      <c r="I308" s="66" t="n">
        <v>3</v>
      </c>
      <c r="J308" s="66" t="s">
        <v>34</v>
      </c>
      <c r="K308" s="68"/>
      <c r="L308" s="66" t="s">
        <v>32</v>
      </c>
      <c r="M308" s="66" t="s">
        <v>66</v>
      </c>
      <c r="N308" s="66" t="s">
        <v>35</v>
      </c>
      <c r="O308" s="69" t="s">
        <v>36</v>
      </c>
      <c r="P308" s="70" t="n">
        <f aca="false">SUM(Q308:W308)</f>
        <v>13125</v>
      </c>
      <c r="Q308" s="70" t="n">
        <v>7500</v>
      </c>
      <c r="R308" s="70" t="n">
        <f aca="false">Q308*0.4</f>
        <v>3000</v>
      </c>
      <c r="S308" s="70" t="n">
        <f aca="false">R308/2</f>
        <v>1500</v>
      </c>
      <c r="T308" s="70" t="n">
        <f aca="false">S308/2</f>
        <v>750</v>
      </c>
      <c r="U308" s="70" t="n">
        <f aca="false">T308/2</f>
        <v>375</v>
      </c>
      <c r="V308" s="70"/>
      <c r="W308" s="71"/>
      <c r="X308" s="72" t="s">
        <v>143</v>
      </c>
    </row>
    <row r="309" customFormat="false" ht="14.1" hidden="false" customHeight="true" outlineLevel="0" collapsed="false">
      <c r="A309" s="53" t="s">
        <v>55</v>
      </c>
      <c r="B309" s="53" t="n">
        <v>34</v>
      </c>
      <c r="C309" s="53" t="s">
        <v>43</v>
      </c>
      <c r="D309" s="54" t="n">
        <v>45564</v>
      </c>
      <c r="E309" s="53" t="n">
        <v>1</v>
      </c>
      <c r="F309" s="15"/>
      <c r="G309" s="15" t="s">
        <v>203</v>
      </c>
      <c r="H309" s="15" t="n">
        <v>2000</v>
      </c>
      <c r="I309" s="15" t="s">
        <v>38</v>
      </c>
      <c r="J309" s="15" t="s">
        <v>57</v>
      </c>
      <c r="K309" s="18"/>
      <c r="L309" s="15" t="s">
        <v>28</v>
      </c>
      <c r="M309" s="15" t="s">
        <v>66</v>
      </c>
      <c r="N309" s="15"/>
      <c r="O309" s="18"/>
      <c r="P309" s="19" t="n">
        <f aca="false">SUM(Q309:W309)</f>
        <v>38500</v>
      </c>
      <c r="Q309" s="19" t="n">
        <v>22000</v>
      </c>
      <c r="R309" s="19" t="n">
        <f aca="false">Q309*0.4</f>
        <v>8800</v>
      </c>
      <c r="S309" s="19" t="n">
        <f aca="false">R309/2</f>
        <v>4400</v>
      </c>
      <c r="T309" s="19" t="n">
        <f aca="false">S309/2</f>
        <v>2200</v>
      </c>
      <c r="U309" s="19" t="n">
        <f aca="false">T309/2</f>
        <v>1100</v>
      </c>
      <c r="V309" s="19"/>
      <c r="W309" s="20"/>
      <c r="X309" s="21"/>
    </row>
    <row r="310" customFormat="false" ht="14.1" hidden="false" customHeight="true" outlineLevel="0" collapsed="false">
      <c r="A310" s="53" t="s">
        <v>55</v>
      </c>
      <c r="B310" s="53" t="n">
        <v>34</v>
      </c>
      <c r="C310" s="53" t="s">
        <v>43</v>
      </c>
      <c r="D310" s="54" t="n">
        <v>45564</v>
      </c>
      <c r="E310" s="53" t="n">
        <v>2</v>
      </c>
      <c r="F310" s="15"/>
      <c r="G310" s="15" t="s">
        <v>25</v>
      </c>
      <c r="H310" s="15" t="n">
        <v>2000</v>
      </c>
      <c r="I310" s="15" t="s">
        <v>26</v>
      </c>
      <c r="J310" s="15" t="s">
        <v>27</v>
      </c>
      <c r="K310" s="18"/>
      <c r="L310" s="15" t="s">
        <v>28</v>
      </c>
      <c r="M310" s="15" t="s">
        <v>29</v>
      </c>
      <c r="N310" s="15"/>
      <c r="O310" s="18"/>
      <c r="P310" s="19" t="n">
        <f aca="false">SUM(Q310:W310)</f>
        <v>11375</v>
      </c>
      <c r="Q310" s="19" t="n">
        <v>6500</v>
      </c>
      <c r="R310" s="19" t="n">
        <f aca="false">Q310*0.4</f>
        <v>2600</v>
      </c>
      <c r="S310" s="19" t="n">
        <f aca="false">R310/2</f>
        <v>1300</v>
      </c>
      <c r="T310" s="19" t="n">
        <f aca="false">S310/2</f>
        <v>650</v>
      </c>
      <c r="U310" s="19" t="n">
        <f aca="false">T310/2</f>
        <v>325</v>
      </c>
      <c r="V310" s="19"/>
      <c r="W310" s="20"/>
      <c r="X310" s="21"/>
    </row>
    <row r="311" customFormat="false" ht="14.1" hidden="false" customHeight="true" outlineLevel="0" collapsed="false">
      <c r="A311" s="53" t="s">
        <v>55</v>
      </c>
      <c r="B311" s="53" t="n">
        <v>34</v>
      </c>
      <c r="C311" s="53" t="s">
        <v>43</v>
      </c>
      <c r="D311" s="54" t="n">
        <v>45564</v>
      </c>
      <c r="E311" s="53" t="n">
        <v>3</v>
      </c>
      <c r="F311" s="15"/>
      <c r="G311" s="15" t="s">
        <v>25</v>
      </c>
      <c r="H311" s="15" t="n">
        <v>1200</v>
      </c>
      <c r="I311" s="15" t="s">
        <v>38</v>
      </c>
      <c r="J311" s="15" t="s">
        <v>27</v>
      </c>
      <c r="K311" s="18"/>
      <c r="L311" s="15" t="s">
        <v>28</v>
      </c>
      <c r="M311" s="15" t="s">
        <v>29</v>
      </c>
      <c r="N311" s="15"/>
      <c r="O311" s="18"/>
      <c r="P311" s="19" t="n">
        <f aca="false">SUM(Q311:W311)</f>
        <v>11375</v>
      </c>
      <c r="Q311" s="19" t="n">
        <v>6500</v>
      </c>
      <c r="R311" s="19" t="n">
        <f aca="false">Q311*0.4</f>
        <v>2600</v>
      </c>
      <c r="S311" s="19" t="n">
        <f aca="false">R311/2</f>
        <v>1300</v>
      </c>
      <c r="T311" s="19" t="n">
        <f aca="false">S311/2</f>
        <v>650</v>
      </c>
      <c r="U311" s="19" t="n">
        <f aca="false">T311/2</f>
        <v>325</v>
      </c>
      <c r="V311" s="19"/>
      <c r="W311" s="20"/>
      <c r="X311" s="21"/>
    </row>
    <row r="312" customFormat="false" ht="14.1" hidden="false" customHeight="true" outlineLevel="0" collapsed="false">
      <c r="A312" s="53" t="s">
        <v>55</v>
      </c>
      <c r="B312" s="53" t="n">
        <v>34</v>
      </c>
      <c r="C312" s="53" t="s">
        <v>43</v>
      </c>
      <c r="D312" s="54" t="n">
        <v>45564</v>
      </c>
      <c r="E312" s="53" t="n">
        <v>4</v>
      </c>
      <c r="F312" s="15"/>
      <c r="G312" s="15" t="s">
        <v>25</v>
      </c>
      <c r="H312" s="15" t="n">
        <v>1600</v>
      </c>
      <c r="I312" s="15" t="n">
        <v>3</v>
      </c>
      <c r="J312" s="15" t="s">
        <v>31</v>
      </c>
      <c r="K312" s="18"/>
      <c r="L312" s="15" t="s">
        <v>28</v>
      </c>
      <c r="M312" s="15" t="s">
        <v>29</v>
      </c>
      <c r="N312" s="15"/>
      <c r="O312" s="18"/>
      <c r="P312" s="19" t="n">
        <f aca="false">SUM(Q312:W312)</f>
        <v>14000</v>
      </c>
      <c r="Q312" s="19" t="n">
        <v>8000</v>
      </c>
      <c r="R312" s="19" t="n">
        <f aca="false">Q312*0.4</f>
        <v>3200</v>
      </c>
      <c r="S312" s="19" t="n">
        <f aca="false">R312/2</f>
        <v>1600</v>
      </c>
      <c r="T312" s="19" t="n">
        <f aca="false">S312/2</f>
        <v>800</v>
      </c>
      <c r="U312" s="19" t="n">
        <f aca="false">T312/2</f>
        <v>400</v>
      </c>
      <c r="V312" s="19"/>
      <c r="W312" s="20"/>
      <c r="X312" s="21"/>
    </row>
    <row r="313" customFormat="false" ht="14.1" hidden="false" customHeight="true" outlineLevel="0" collapsed="false">
      <c r="A313" s="53" t="s">
        <v>55</v>
      </c>
      <c r="B313" s="53" t="n">
        <v>34</v>
      </c>
      <c r="C313" s="53" t="s">
        <v>43</v>
      </c>
      <c r="D313" s="54" t="n">
        <v>45564</v>
      </c>
      <c r="E313" s="53" t="n">
        <v>5</v>
      </c>
      <c r="F313" s="15"/>
      <c r="G313" s="15" t="s">
        <v>140</v>
      </c>
      <c r="H313" s="15" t="n">
        <v>1600</v>
      </c>
      <c r="I313" s="15" t="n">
        <v>2</v>
      </c>
      <c r="J313" s="15" t="s">
        <v>34</v>
      </c>
      <c r="K313" s="18"/>
      <c r="L313" s="15" t="s">
        <v>28</v>
      </c>
      <c r="M313" s="15" t="s">
        <v>29</v>
      </c>
      <c r="N313" s="15"/>
      <c r="O313" s="18" t="s">
        <v>141</v>
      </c>
      <c r="P313" s="19" t="n">
        <f aca="false">SUM(Q313:W313)</f>
        <v>16625</v>
      </c>
      <c r="Q313" s="19" t="n">
        <v>9500</v>
      </c>
      <c r="R313" s="19" t="n">
        <f aca="false">Q313*0.4</f>
        <v>3800</v>
      </c>
      <c r="S313" s="19" t="n">
        <f aca="false">R313/2</f>
        <v>1900</v>
      </c>
      <c r="T313" s="19" t="n">
        <f aca="false">S313/2</f>
        <v>950</v>
      </c>
      <c r="U313" s="19" t="n">
        <f aca="false">T313/2</f>
        <v>475</v>
      </c>
      <c r="V313" s="19"/>
      <c r="W313" s="20"/>
      <c r="X313" s="21"/>
    </row>
    <row r="314" customFormat="false" ht="14.1" hidden="false" customHeight="true" outlineLevel="0" collapsed="false">
      <c r="A314" s="73" t="s">
        <v>55</v>
      </c>
      <c r="B314" s="50" t="n">
        <v>34</v>
      </c>
      <c r="C314" s="50" t="s">
        <v>43</v>
      </c>
      <c r="D314" s="56" t="n">
        <v>45564</v>
      </c>
      <c r="E314" s="50" t="n">
        <v>6</v>
      </c>
      <c r="F314" s="25"/>
      <c r="G314" s="23" t="s">
        <v>204</v>
      </c>
      <c r="H314" s="23" t="n">
        <v>1600</v>
      </c>
      <c r="I314" s="23" t="s">
        <v>26</v>
      </c>
      <c r="J314" s="23" t="s">
        <v>60</v>
      </c>
      <c r="K314" s="26"/>
      <c r="L314" s="23" t="s">
        <v>32</v>
      </c>
      <c r="M314" s="23" t="s">
        <v>29</v>
      </c>
      <c r="N314" s="23"/>
      <c r="O314" s="18"/>
      <c r="P314" s="19" t="n">
        <f aca="false">SUM(Q314:W314)</f>
        <v>14875</v>
      </c>
      <c r="Q314" s="19" t="n">
        <v>8500</v>
      </c>
      <c r="R314" s="19" t="n">
        <f aca="false">Q314*0.4</f>
        <v>3400</v>
      </c>
      <c r="S314" s="19" t="n">
        <f aca="false">R314/2</f>
        <v>1700</v>
      </c>
      <c r="T314" s="19" t="n">
        <f aca="false">S314/2</f>
        <v>850</v>
      </c>
      <c r="U314" s="19" t="n">
        <f aca="false">T314/2</f>
        <v>425</v>
      </c>
      <c r="V314" s="19"/>
      <c r="W314" s="20"/>
      <c r="X314" s="21"/>
    </row>
    <row r="315" customFormat="false" ht="14.1" hidden="false" customHeight="true" outlineLevel="0" collapsed="false">
      <c r="A315" s="50" t="s">
        <v>55</v>
      </c>
      <c r="B315" s="50" t="n">
        <v>34</v>
      </c>
      <c r="C315" s="50" t="s">
        <v>43</v>
      </c>
      <c r="D315" s="56" t="n">
        <v>45564</v>
      </c>
      <c r="E315" s="50" t="n">
        <v>7</v>
      </c>
      <c r="F315" s="23"/>
      <c r="G315" s="23" t="s">
        <v>25</v>
      </c>
      <c r="H315" s="23" t="n">
        <v>2000</v>
      </c>
      <c r="I315" s="23" t="s">
        <v>26</v>
      </c>
      <c r="J315" s="23" t="s">
        <v>31</v>
      </c>
      <c r="K315" s="26"/>
      <c r="L315" s="23" t="s">
        <v>32</v>
      </c>
      <c r="M315" s="23" t="s">
        <v>29</v>
      </c>
      <c r="N315" s="23"/>
      <c r="O315" s="18"/>
      <c r="P315" s="19" t="n">
        <f aca="false">SUM(Q315:W315)</f>
        <v>11900</v>
      </c>
      <c r="Q315" s="19" t="n">
        <v>6800</v>
      </c>
      <c r="R315" s="19" t="n">
        <f aca="false">Q315*0.4</f>
        <v>2720</v>
      </c>
      <c r="S315" s="19" t="n">
        <f aca="false">R315/2</f>
        <v>1360</v>
      </c>
      <c r="T315" s="19" t="n">
        <f aca="false">S315/2</f>
        <v>680</v>
      </c>
      <c r="U315" s="19" t="n">
        <f aca="false">T315/2</f>
        <v>340</v>
      </c>
      <c r="V315" s="19"/>
      <c r="W315" s="20"/>
      <c r="X315" s="21"/>
    </row>
    <row r="316" customFormat="false" ht="14.1" hidden="false" customHeight="true" outlineLevel="0" collapsed="false">
      <c r="A316" s="50" t="s">
        <v>55</v>
      </c>
      <c r="B316" s="50" t="n">
        <v>34</v>
      </c>
      <c r="C316" s="50" t="s">
        <v>43</v>
      </c>
      <c r="D316" s="56" t="n">
        <v>45564</v>
      </c>
      <c r="E316" s="50" t="n">
        <v>8</v>
      </c>
      <c r="F316" s="23"/>
      <c r="G316" s="23" t="s">
        <v>205</v>
      </c>
      <c r="H316" s="23" t="n">
        <v>2000</v>
      </c>
      <c r="I316" s="23" t="n">
        <v>3</v>
      </c>
      <c r="J316" s="23" t="s">
        <v>60</v>
      </c>
      <c r="K316" s="26"/>
      <c r="L316" s="23" t="s">
        <v>32</v>
      </c>
      <c r="M316" s="23" t="s">
        <v>29</v>
      </c>
      <c r="N316" s="23"/>
      <c r="O316" s="18"/>
      <c r="P316" s="19" t="n">
        <f aca="false">SUM(Q316:W316)</f>
        <v>14875</v>
      </c>
      <c r="Q316" s="19" t="n">
        <v>8500</v>
      </c>
      <c r="R316" s="19" t="n">
        <f aca="false">Q316*0.4</f>
        <v>3400</v>
      </c>
      <c r="S316" s="19" t="n">
        <f aca="false">R316/2</f>
        <v>1700</v>
      </c>
      <c r="T316" s="19" t="n">
        <f aca="false">S316/2</f>
        <v>850</v>
      </c>
      <c r="U316" s="19" t="n">
        <f aca="false">T316/2</f>
        <v>425</v>
      </c>
      <c r="V316" s="19"/>
      <c r="W316" s="20"/>
      <c r="X316" s="21"/>
    </row>
    <row r="317" customFormat="false" ht="14.1" hidden="false" customHeight="true" outlineLevel="0" collapsed="false">
      <c r="A317" s="50" t="s">
        <v>55</v>
      </c>
      <c r="B317" s="50" t="n">
        <v>34</v>
      </c>
      <c r="C317" s="50" t="s">
        <v>43</v>
      </c>
      <c r="D317" s="56" t="n">
        <v>45564</v>
      </c>
      <c r="E317" s="50" t="n">
        <v>9</v>
      </c>
      <c r="F317" s="23"/>
      <c r="G317" s="23" t="s">
        <v>82</v>
      </c>
      <c r="H317" s="23" t="n">
        <v>1800</v>
      </c>
      <c r="I317" s="23" t="n">
        <v>3</v>
      </c>
      <c r="J317" s="23" t="s">
        <v>34</v>
      </c>
      <c r="K317" s="26"/>
      <c r="L317" s="23" t="s">
        <v>32</v>
      </c>
      <c r="M317" s="23" t="s">
        <v>66</v>
      </c>
      <c r="N317" s="23"/>
      <c r="O317" s="18" t="s">
        <v>45</v>
      </c>
      <c r="P317" s="19" t="n">
        <f aca="false">SUM(Q317:W317)</f>
        <v>13125</v>
      </c>
      <c r="Q317" s="19" t="n">
        <v>7500</v>
      </c>
      <c r="R317" s="19" t="n">
        <f aca="false">Q317*0.4</f>
        <v>3000</v>
      </c>
      <c r="S317" s="19" t="n">
        <f aca="false">R317/2</f>
        <v>1500</v>
      </c>
      <c r="T317" s="19" t="n">
        <f aca="false">S317/2</f>
        <v>750</v>
      </c>
      <c r="U317" s="19" t="n">
        <f aca="false">T317/2</f>
        <v>375</v>
      </c>
      <c r="V317" s="19"/>
      <c r="W317" s="20"/>
      <c r="X317" s="21"/>
    </row>
    <row r="318" customFormat="false" ht="14.1" hidden="false" customHeight="true" outlineLevel="0" collapsed="false">
      <c r="A318" s="52" t="s">
        <v>55</v>
      </c>
      <c r="B318" s="52" t="n">
        <v>34</v>
      </c>
      <c r="C318" s="52" t="s">
        <v>43</v>
      </c>
      <c r="D318" s="75" t="n">
        <v>45564</v>
      </c>
      <c r="E318" s="52" t="n">
        <v>10</v>
      </c>
      <c r="F318" s="52"/>
      <c r="G318" s="52"/>
      <c r="H318" s="52" t="n">
        <v>2400</v>
      </c>
      <c r="I318" s="52" t="s">
        <v>38</v>
      </c>
      <c r="J318" s="52"/>
      <c r="K318" s="69"/>
      <c r="L318" s="52" t="s">
        <v>41</v>
      </c>
      <c r="M318" s="52" t="s">
        <v>29</v>
      </c>
      <c r="N318" s="52" t="s">
        <v>206</v>
      </c>
      <c r="O318" s="69" t="s">
        <v>207</v>
      </c>
      <c r="P318" s="70" t="n">
        <f aca="false">SUM(Q318:W318)</f>
        <v>12250</v>
      </c>
      <c r="Q318" s="70" t="n">
        <v>7000</v>
      </c>
      <c r="R318" s="70" t="n">
        <f aca="false">Q318*0.4</f>
        <v>2800</v>
      </c>
      <c r="S318" s="70" t="n">
        <f aca="false">R318/2</f>
        <v>1400</v>
      </c>
      <c r="T318" s="70" t="n">
        <f aca="false">S318/2</f>
        <v>700</v>
      </c>
      <c r="U318" s="70" t="n">
        <f aca="false">T318/2</f>
        <v>350</v>
      </c>
      <c r="V318" s="70"/>
      <c r="W318" s="71"/>
      <c r="X318" s="72" t="s">
        <v>143</v>
      </c>
    </row>
    <row r="319" customFormat="false" ht="14.1" hidden="false" customHeight="true" outlineLevel="0" collapsed="false">
      <c r="A319" s="53" t="s">
        <v>55</v>
      </c>
      <c r="B319" s="53" t="n">
        <v>35</v>
      </c>
      <c r="C319" s="53" t="s">
        <v>43</v>
      </c>
      <c r="D319" s="54" t="n">
        <v>45571</v>
      </c>
      <c r="E319" s="53" t="n">
        <v>1</v>
      </c>
      <c r="F319" s="15"/>
      <c r="G319" s="15" t="s">
        <v>208</v>
      </c>
      <c r="H319" s="15" t="n">
        <v>2600</v>
      </c>
      <c r="I319" s="15" t="s">
        <v>38</v>
      </c>
      <c r="J319" s="15" t="s">
        <v>90</v>
      </c>
      <c r="K319" s="18"/>
      <c r="L319" s="15" t="s">
        <v>28</v>
      </c>
      <c r="M319" s="15" t="s">
        <v>29</v>
      </c>
      <c r="N319" s="15"/>
      <c r="O319" s="18" t="s">
        <v>136</v>
      </c>
      <c r="P319" s="19" t="n">
        <f aca="false">SUM(Q319:W319)</f>
        <v>478250</v>
      </c>
      <c r="Q319" s="19" t="n">
        <v>272000</v>
      </c>
      <c r="R319" s="19" t="n">
        <v>110000</v>
      </c>
      <c r="S319" s="19" t="n">
        <f aca="false">R319/2</f>
        <v>55000</v>
      </c>
      <c r="T319" s="19" t="n">
        <f aca="false">S319/2</f>
        <v>27500</v>
      </c>
      <c r="U319" s="19" t="n">
        <f aca="false">T319/2</f>
        <v>13750</v>
      </c>
      <c r="V319" s="19"/>
      <c r="W319" s="20"/>
      <c r="X319" s="21"/>
    </row>
    <row r="320" customFormat="false" ht="14.1" hidden="false" customHeight="true" outlineLevel="0" collapsed="false">
      <c r="A320" s="53" t="s">
        <v>55</v>
      </c>
      <c r="B320" s="53" t="n">
        <v>35</v>
      </c>
      <c r="C320" s="53" t="s">
        <v>43</v>
      </c>
      <c r="D320" s="54" t="n">
        <v>45571</v>
      </c>
      <c r="E320" s="53" t="n">
        <v>2</v>
      </c>
      <c r="F320" s="15"/>
      <c r="G320" s="15" t="s">
        <v>209</v>
      </c>
      <c r="H320" s="15" t="n">
        <v>1600</v>
      </c>
      <c r="I320" s="15" t="s">
        <v>38</v>
      </c>
      <c r="J320" s="15" t="s">
        <v>90</v>
      </c>
      <c r="K320" s="18"/>
      <c r="L320" s="15" t="s">
        <v>28</v>
      </c>
      <c r="M320" s="15" t="s">
        <v>29</v>
      </c>
      <c r="N320" s="15"/>
      <c r="O320" s="18"/>
      <c r="P320" s="19" t="n">
        <f aca="false">SUM(Q320:W320)</f>
        <v>78750</v>
      </c>
      <c r="Q320" s="19" t="n">
        <v>45000</v>
      </c>
      <c r="R320" s="19" t="n">
        <f aca="false">Q320*0.4</f>
        <v>18000</v>
      </c>
      <c r="S320" s="19" t="n">
        <f aca="false">R320/2</f>
        <v>9000</v>
      </c>
      <c r="T320" s="19" t="n">
        <f aca="false">S320/2</f>
        <v>4500</v>
      </c>
      <c r="U320" s="19" t="n">
        <f aca="false">T320/2</f>
        <v>2250</v>
      </c>
      <c r="V320" s="19"/>
      <c r="W320" s="20"/>
      <c r="X320" s="21"/>
    </row>
    <row r="321" customFormat="false" ht="14.1" hidden="false" customHeight="true" outlineLevel="0" collapsed="false">
      <c r="A321" s="53" t="s">
        <v>55</v>
      </c>
      <c r="B321" s="53" t="n">
        <v>35</v>
      </c>
      <c r="C321" s="53" t="s">
        <v>43</v>
      </c>
      <c r="D321" s="54" t="n">
        <v>45571</v>
      </c>
      <c r="E321" s="53" t="n">
        <v>3</v>
      </c>
      <c r="F321" s="15"/>
      <c r="G321" s="15" t="s">
        <v>210</v>
      </c>
      <c r="H321" s="15" t="n">
        <v>1400</v>
      </c>
      <c r="I321" s="15" t="n">
        <v>2</v>
      </c>
      <c r="J321" s="15" t="s">
        <v>90</v>
      </c>
      <c r="K321" s="18"/>
      <c r="L321" s="15" t="s">
        <v>28</v>
      </c>
      <c r="M321" s="15" t="s">
        <v>91</v>
      </c>
      <c r="N321" s="15"/>
      <c r="P321" s="19" t="n">
        <f aca="false">SUM(Q321:W321)</f>
        <v>64750</v>
      </c>
      <c r="Q321" s="19" t="n">
        <v>37000</v>
      </c>
      <c r="R321" s="19" t="n">
        <f aca="false">Q321*0.4</f>
        <v>14800</v>
      </c>
      <c r="S321" s="19" t="n">
        <f aca="false">R321/2</f>
        <v>7400</v>
      </c>
      <c r="T321" s="19" t="n">
        <f aca="false">S321/2</f>
        <v>3700</v>
      </c>
      <c r="U321" s="19" t="n">
        <f aca="false">T321/2</f>
        <v>1850</v>
      </c>
      <c r="V321" s="19"/>
      <c r="W321" s="20"/>
      <c r="X321" s="21"/>
    </row>
    <row r="322" customFormat="false" ht="14.1" hidden="false" customHeight="true" outlineLevel="0" collapsed="false">
      <c r="A322" s="62" t="s">
        <v>55</v>
      </c>
      <c r="B322" s="53" t="n">
        <v>35</v>
      </c>
      <c r="C322" s="53" t="s">
        <v>43</v>
      </c>
      <c r="D322" s="54" t="n">
        <v>45571</v>
      </c>
      <c r="E322" s="53" t="n">
        <v>4</v>
      </c>
      <c r="F322" s="17"/>
      <c r="G322" s="15" t="s">
        <v>211</v>
      </c>
      <c r="H322" s="15" t="n">
        <v>1200</v>
      </c>
      <c r="I322" s="15" t="n">
        <v>2</v>
      </c>
      <c r="J322" s="15" t="s">
        <v>57</v>
      </c>
      <c r="K322" s="18"/>
      <c r="L322" s="15" t="s">
        <v>28</v>
      </c>
      <c r="M322" s="15" t="s">
        <v>66</v>
      </c>
      <c r="N322" s="15" t="s">
        <v>92</v>
      </c>
      <c r="O322" s="18"/>
      <c r="P322" s="19" t="n">
        <f aca="false">SUM(Q322:W322)</f>
        <v>38500</v>
      </c>
      <c r="Q322" s="19" t="n">
        <v>22000</v>
      </c>
      <c r="R322" s="19" t="n">
        <f aca="false">Q322*0.4</f>
        <v>8800</v>
      </c>
      <c r="S322" s="19" t="n">
        <f aca="false">R322/2</f>
        <v>4400</v>
      </c>
      <c r="T322" s="19" t="n">
        <f aca="false">S322/2</f>
        <v>2200</v>
      </c>
      <c r="U322" s="19" t="n">
        <f aca="false">T322/2</f>
        <v>1100</v>
      </c>
      <c r="V322" s="19"/>
      <c r="W322" s="20"/>
      <c r="X322" s="21"/>
    </row>
    <row r="323" customFormat="false" ht="14.1" hidden="false" customHeight="true" outlineLevel="0" collapsed="false">
      <c r="A323" s="53" t="s">
        <v>55</v>
      </c>
      <c r="B323" s="53" t="n">
        <v>35</v>
      </c>
      <c r="C323" s="53" t="s">
        <v>43</v>
      </c>
      <c r="D323" s="54" t="n">
        <v>45571</v>
      </c>
      <c r="E323" s="53" t="n">
        <v>5</v>
      </c>
      <c r="F323" s="15" t="n">
        <v>1425</v>
      </c>
      <c r="G323" s="15" t="s">
        <v>212</v>
      </c>
      <c r="H323" s="15" t="n">
        <v>3200</v>
      </c>
      <c r="I323" s="15" t="s">
        <v>38</v>
      </c>
      <c r="J323" s="15" t="s">
        <v>127</v>
      </c>
      <c r="K323" s="18"/>
      <c r="L323" s="15" t="s">
        <v>128</v>
      </c>
      <c r="M323" s="15" t="s">
        <v>29</v>
      </c>
      <c r="N323" s="15" t="s">
        <v>72</v>
      </c>
      <c r="O323" s="18"/>
      <c r="P323" s="19" t="n">
        <f aca="false">SUM(Q323:W323)</f>
        <v>78750</v>
      </c>
      <c r="Q323" s="19" t="n">
        <v>45000</v>
      </c>
      <c r="R323" s="19" t="n">
        <f aca="false">$Q323*0.4</f>
        <v>18000</v>
      </c>
      <c r="S323" s="19" t="n">
        <f aca="false">$Q323*0.2</f>
        <v>9000</v>
      </c>
      <c r="T323" s="19" t="n">
        <f aca="false">$Q323*0.1</f>
        <v>4500</v>
      </c>
      <c r="U323" s="19" t="n">
        <f aca="false">$Q323*0.05</f>
        <v>2250</v>
      </c>
      <c r="V323" s="19"/>
      <c r="W323" s="20"/>
      <c r="X323" s="21"/>
    </row>
    <row r="324" customFormat="false" ht="14.1" hidden="false" customHeight="true" outlineLevel="0" collapsed="false">
      <c r="A324" s="53" t="s">
        <v>55</v>
      </c>
      <c r="B324" s="53" t="n">
        <v>35</v>
      </c>
      <c r="C324" s="53" t="s">
        <v>43</v>
      </c>
      <c r="D324" s="54" t="n">
        <v>45571</v>
      </c>
      <c r="E324" s="53" t="n">
        <v>6</v>
      </c>
      <c r="F324" s="15"/>
      <c r="G324" s="15" t="s">
        <v>25</v>
      </c>
      <c r="H324" s="15" t="n">
        <v>2200</v>
      </c>
      <c r="I324" s="15" t="s">
        <v>38</v>
      </c>
      <c r="J324" s="15" t="s">
        <v>31</v>
      </c>
      <c r="K324" s="18" t="s">
        <v>61</v>
      </c>
      <c r="L324" s="15" t="s">
        <v>28</v>
      </c>
      <c r="M324" s="15" t="s">
        <v>29</v>
      </c>
      <c r="N324" s="15"/>
      <c r="O324" s="18" t="s">
        <v>213</v>
      </c>
      <c r="P324" s="19" t="n">
        <f aca="false">SUM(Q324:W324)</f>
        <v>14000</v>
      </c>
      <c r="Q324" s="19" t="n">
        <v>8000</v>
      </c>
      <c r="R324" s="19" t="n">
        <f aca="false">Q324*0.4</f>
        <v>3200</v>
      </c>
      <c r="S324" s="19" t="n">
        <f aca="false">R324/2</f>
        <v>1600</v>
      </c>
      <c r="T324" s="19" t="n">
        <f aca="false">S324/2</f>
        <v>800</v>
      </c>
      <c r="U324" s="19" t="n">
        <f aca="false">T324/2</f>
        <v>400</v>
      </c>
      <c r="V324" s="19"/>
      <c r="W324" s="20"/>
      <c r="X324" s="21"/>
    </row>
    <row r="325" customFormat="false" ht="14.1" hidden="false" customHeight="true" outlineLevel="0" collapsed="false">
      <c r="A325" s="53" t="s">
        <v>55</v>
      </c>
      <c r="B325" s="53" t="n">
        <v>35</v>
      </c>
      <c r="C325" s="53" t="s">
        <v>43</v>
      </c>
      <c r="D325" s="54" t="n">
        <v>45571</v>
      </c>
      <c r="E325" s="53" t="n">
        <v>7</v>
      </c>
      <c r="F325" s="15"/>
      <c r="G325" s="15" t="s">
        <v>25</v>
      </c>
      <c r="H325" s="15" t="n">
        <v>2000</v>
      </c>
      <c r="I325" s="15" t="s">
        <v>38</v>
      </c>
      <c r="J325" s="15" t="s">
        <v>149</v>
      </c>
      <c r="K325" s="18"/>
      <c r="L325" s="15" t="s">
        <v>28</v>
      </c>
      <c r="M325" s="15" t="s">
        <v>29</v>
      </c>
      <c r="N325" s="15"/>
      <c r="O325" s="18" t="s">
        <v>44</v>
      </c>
      <c r="P325" s="19" t="n">
        <f aca="false">SUM(Q325:W325)</f>
        <v>11375</v>
      </c>
      <c r="Q325" s="19" t="n">
        <v>6500</v>
      </c>
      <c r="R325" s="19" t="n">
        <f aca="false">Q325*0.4</f>
        <v>2600</v>
      </c>
      <c r="S325" s="19" t="n">
        <f aca="false">R325/2</f>
        <v>1300</v>
      </c>
      <c r="T325" s="19" t="n">
        <f aca="false">S325/2</f>
        <v>650</v>
      </c>
      <c r="U325" s="19" t="n">
        <f aca="false">T325/2</f>
        <v>325</v>
      </c>
      <c r="V325" s="19"/>
      <c r="W325" s="20"/>
      <c r="X325" s="21"/>
    </row>
    <row r="326" customFormat="false" ht="14.1" hidden="false" customHeight="true" outlineLevel="0" collapsed="false">
      <c r="A326" s="53" t="s">
        <v>55</v>
      </c>
      <c r="B326" s="53" t="n">
        <v>35</v>
      </c>
      <c r="C326" s="53" t="s">
        <v>43</v>
      </c>
      <c r="D326" s="54" t="n">
        <v>45571</v>
      </c>
      <c r="E326" s="53" t="n">
        <v>8</v>
      </c>
      <c r="F326" s="15"/>
      <c r="G326" s="15" t="s">
        <v>214</v>
      </c>
      <c r="H326" s="15" t="n">
        <v>1400</v>
      </c>
      <c r="I326" s="15" t="s">
        <v>38</v>
      </c>
      <c r="J326" s="15" t="s">
        <v>27</v>
      </c>
      <c r="K326" s="18"/>
      <c r="L326" s="15" t="s">
        <v>28</v>
      </c>
      <c r="M326" s="15" t="s">
        <v>29</v>
      </c>
      <c r="N326" s="15"/>
      <c r="O326" s="18"/>
      <c r="P326" s="19" t="n">
        <f aca="false">SUM(Q326:W326)</f>
        <v>11375</v>
      </c>
      <c r="Q326" s="19" t="n">
        <v>6500</v>
      </c>
      <c r="R326" s="19" t="n">
        <f aca="false">Q326*0.4</f>
        <v>2600</v>
      </c>
      <c r="S326" s="19" t="n">
        <f aca="false">R326/2</f>
        <v>1300</v>
      </c>
      <c r="T326" s="19" t="n">
        <f aca="false">S326/2</f>
        <v>650</v>
      </c>
      <c r="U326" s="19" t="n">
        <f aca="false">T326/2</f>
        <v>325</v>
      </c>
      <c r="V326" s="19"/>
      <c r="W326" s="20"/>
      <c r="X326" s="21"/>
    </row>
    <row r="327" customFormat="false" ht="14.1" hidden="false" customHeight="true" outlineLevel="0" collapsed="false">
      <c r="A327" s="53" t="s">
        <v>55</v>
      </c>
      <c r="B327" s="53" t="n">
        <v>35</v>
      </c>
      <c r="C327" s="53" t="s">
        <v>43</v>
      </c>
      <c r="D327" s="54" t="n">
        <v>45571</v>
      </c>
      <c r="E327" s="53" t="n">
        <v>9</v>
      </c>
      <c r="F327" s="15"/>
      <c r="G327" s="15" t="s">
        <v>25</v>
      </c>
      <c r="H327" s="15" t="n">
        <v>1600</v>
      </c>
      <c r="I327" s="15" t="n">
        <v>2</v>
      </c>
      <c r="J327" s="15" t="s">
        <v>34</v>
      </c>
      <c r="K327" s="18"/>
      <c r="L327" s="15" t="s">
        <v>28</v>
      </c>
      <c r="M327" s="15" t="s">
        <v>29</v>
      </c>
      <c r="N327" s="15"/>
      <c r="O327" s="18"/>
      <c r="P327" s="19" t="n">
        <f aca="false">SUM(Q327:W327)</f>
        <v>16625</v>
      </c>
      <c r="Q327" s="19" t="n">
        <v>9500</v>
      </c>
      <c r="R327" s="19" t="n">
        <f aca="false">Q327*0.4</f>
        <v>3800</v>
      </c>
      <c r="S327" s="19" t="n">
        <f aca="false">R327/2</f>
        <v>1900</v>
      </c>
      <c r="T327" s="19" t="n">
        <f aca="false">S327/2</f>
        <v>950</v>
      </c>
      <c r="U327" s="19" t="n">
        <f aca="false">T327/2</f>
        <v>475</v>
      </c>
      <c r="V327" s="19"/>
      <c r="W327" s="20"/>
      <c r="X327" s="21"/>
    </row>
    <row r="328" customFormat="false" ht="14.1" hidden="false" customHeight="true" outlineLevel="0" collapsed="false">
      <c r="A328" s="53" t="s">
        <v>55</v>
      </c>
      <c r="B328" s="53" t="n">
        <v>36</v>
      </c>
      <c r="C328" s="53" t="s">
        <v>24</v>
      </c>
      <c r="D328" s="54" t="n">
        <v>45577</v>
      </c>
      <c r="E328" s="53" t="n">
        <v>1</v>
      </c>
      <c r="F328" s="15"/>
      <c r="G328" s="15" t="s">
        <v>25</v>
      </c>
      <c r="H328" s="15" t="n">
        <v>1600</v>
      </c>
      <c r="I328" s="15" t="s">
        <v>26</v>
      </c>
      <c r="J328" s="15" t="s">
        <v>149</v>
      </c>
      <c r="K328" s="18"/>
      <c r="L328" s="15" t="s">
        <v>28</v>
      </c>
      <c r="M328" s="15" t="s">
        <v>29</v>
      </c>
      <c r="N328" s="15"/>
      <c r="O328" s="18" t="s">
        <v>44</v>
      </c>
      <c r="P328" s="19" t="n">
        <f aca="false">SUM(Q328:W328)</f>
        <v>11375</v>
      </c>
      <c r="Q328" s="19" t="n">
        <v>6500</v>
      </c>
      <c r="R328" s="19" t="n">
        <f aca="false">Q328*0.4</f>
        <v>2600</v>
      </c>
      <c r="S328" s="19" t="n">
        <f aca="false">R328/2</f>
        <v>1300</v>
      </c>
      <c r="T328" s="19" t="n">
        <f aca="false">S328/2</f>
        <v>650</v>
      </c>
      <c r="U328" s="19" t="n">
        <f aca="false">T328/2</f>
        <v>325</v>
      </c>
      <c r="V328" s="19"/>
      <c r="W328" s="20"/>
      <c r="X328" s="21"/>
    </row>
    <row r="329" customFormat="false" ht="14.1" hidden="false" customHeight="true" outlineLevel="0" collapsed="false">
      <c r="A329" s="53" t="s">
        <v>55</v>
      </c>
      <c r="B329" s="53" t="n">
        <v>36</v>
      </c>
      <c r="C329" s="53" t="s">
        <v>24</v>
      </c>
      <c r="D329" s="54" t="n">
        <v>45577</v>
      </c>
      <c r="E329" s="53" t="n">
        <v>2</v>
      </c>
      <c r="F329" s="15"/>
      <c r="G329" s="15" t="s">
        <v>25</v>
      </c>
      <c r="H329" s="15" t="n">
        <v>1800</v>
      </c>
      <c r="I329" s="15" t="n">
        <v>3</v>
      </c>
      <c r="J329" s="15" t="s">
        <v>27</v>
      </c>
      <c r="K329" s="18"/>
      <c r="L329" s="15" t="s">
        <v>28</v>
      </c>
      <c r="M329" s="15" t="s">
        <v>29</v>
      </c>
      <c r="N329" s="15"/>
      <c r="O329" s="18"/>
      <c r="P329" s="19" t="n">
        <f aca="false">SUM(Q329:W329)</f>
        <v>11375</v>
      </c>
      <c r="Q329" s="19" t="n">
        <v>6500</v>
      </c>
      <c r="R329" s="19" t="n">
        <f aca="false">Q329*0.4</f>
        <v>2600</v>
      </c>
      <c r="S329" s="19" t="n">
        <f aca="false">R329/2</f>
        <v>1300</v>
      </c>
      <c r="T329" s="19" t="n">
        <f aca="false">S329/2</f>
        <v>650</v>
      </c>
      <c r="U329" s="19" t="n">
        <f aca="false">T329/2</f>
        <v>325</v>
      </c>
      <c r="V329" s="19"/>
      <c r="W329" s="20"/>
      <c r="X329" s="21"/>
    </row>
    <row r="330" customFormat="false" ht="14.1" hidden="false" customHeight="true" outlineLevel="0" collapsed="false">
      <c r="A330" s="53" t="s">
        <v>55</v>
      </c>
      <c r="B330" s="53" t="n">
        <v>36</v>
      </c>
      <c r="C330" s="53" t="s">
        <v>24</v>
      </c>
      <c r="D330" s="54" t="n">
        <v>45577</v>
      </c>
      <c r="E330" s="53" t="n">
        <v>3</v>
      </c>
      <c r="F330" s="15"/>
      <c r="G330" s="15" t="s">
        <v>215</v>
      </c>
      <c r="H330" s="53" t="n">
        <v>1600</v>
      </c>
      <c r="I330" s="15" t="n">
        <v>3</v>
      </c>
      <c r="J330" s="15" t="s">
        <v>149</v>
      </c>
      <c r="K330" s="18"/>
      <c r="L330" s="15" t="s">
        <v>28</v>
      </c>
      <c r="M330" s="15" t="s">
        <v>29</v>
      </c>
      <c r="N330" s="15" t="s">
        <v>72</v>
      </c>
      <c r="O330" s="18" t="s">
        <v>73</v>
      </c>
      <c r="P330" s="19" t="n">
        <f aca="false">SUM(Q330:W330)</f>
        <v>11375</v>
      </c>
      <c r="Q330" s="19" t="n">
        <v>6500</v>
      </c>
      <c r="R330" s="19" t="n">
        <f aca="false">Q330*0.4</f>
        <v>2600</v>
      </c>
      <c r="S330" s="19" t="n">
        <f aca="false">R330/2</f>
        <v>1300</v>
      </c>
      <c r="T330" s="19" t="n">
        <f aca="false">S330/2</f>
        <v>650</v>
      </c>
      <c r="U330" s="19" t="n">
        <f aca="false">T330/2</f>
        <v>325</v>
      </c>
      <c r="V330" s="19"/>
      <c r="W330" s="20"/>
      <c r="X330" s="21"/>
    </row>
    <row r="331" customFormat="false" ht="14.1" hidden="false" customHeight="true" outlineLevel="0" collapsed="false">
      <c r="A331" s="53" t="s">
        <v>55</v>
      </c>
      <c r="B331" s="53" t="n">
        <v>36</v>
      </c>
      <c r="C331" s="53" t="s">
        <v>24</v>
      </c>
      <c r="D331" s="54" t="n">
        <v>45577</v>
      </c>
      <c r="E331" s="53" t="n">
        <v>4</v>
      </c>
      <c r="F331" s="15"/>
      <c r="G331" s="15" t="s">
        <v>216</v>
      </c>
      <c r="H331" s="15" t="n">
        <v>1300</v>
      </c>
      <c r="I331" s="15" t="n">
        <v>2</v>
      </c>
      <c r="J331" s="15" t="s">
        <v>60</v>
      </c>
      <c r="K331" s="18"/>
      <c r="L331" s="15" t="s">
        <v>28</v>
      </c>
      <c r="M331" s="15" t="s">
        <v>29</v>
      </c>
      <c r="N331" s="15"/>
      <c r="O331" s="18"/>
      <c r="P331" s="19" t="n">
        <f aca="false">SUM(Q331:W331)</f>
        <v>21000</v>
      </c>
      <c r="Q331" s="19" t="n">
        <v>12000</v>
      </c>
      <c r="R331" s="19" t="n">
        <f aca="false">Q331*0.4</f>
        <v>4800</v>
      </c>
      <c r="S331" s="19" t="n">
        <f aca="false">R331/2</f>
        <v>2400</v>
      </c>
      <c r="T331" s="19" t="n">
        <f aca="false">S331/2</f>
        <v>1200</v>
      </c>
      <c r="U331" s="19" t="n">
        <f aca="false">T331/2</f>
        <v>600</v>
      </c>
      <c r="V331" s="19"/>
      <c r="W331" s="20"/>
      <c r="X331" s="21"/>
    </row>
    <row r="332" customFormat="false" ht="14.1" hidden="false" customHeight="true" outlineLevel="0" collapsed="false">
      <c r="A332" s="53" t="s">
        <v>55</v>
      </c>
      <c r="B332" s="53" t="n">
        <v>36</v>
      </c>
      <c r="C332" s="53" t="s">
        <v>24</v>
      </c>
      <c r="D332" s="54" t="n">
        <v>45577</v>
      </c>
      <c r="E332" s="53" t="n">
        <v>5</v>
      </c>
      <c r="F332" s="15"/>
      <c r="G332" s="15" t="s">
        <v>25</v>
      </c>
      <c r="H332" s="15" t="n">
        <v>1300</v>
      </c>
      <c r="I332" s="15" t="n">
        <v>2</v>
      </c>
      <c r="J332" s="15" t="s">
        <v>34</v>
      </c>
      <c r="K332" s="18"/>
      <c r="L332" s="15" t="s">
        <v>28</v>
      </c>
      <c r="M332" s="15" t="s">
        <v>66</v>
      </c>
      <c r="N332" s="15"/>
      <c r="O332" s="18"/>
      <c r="P332" s="19" t="n">
        <f aca="false">SUM(Q332:W332)</f>
        <v>16625</v>
      </c>
      <c r="Q332" s="19" t="n">
        <v>9500</v>
      </c>
      <c r="R332" s="19" t="n">
        <f aca="false">Q332*0.4</f>
        <v>3800</v>
      </c>
      <c r="S332" s="19" t="n">
        <f aca="false">R332/2</f>
        <v>1900</v>
      </c>
      <c r="T332" s="19" t="n">
        <f aca="false">S332/2</f>
        <v>950</v>
      </c>
      <c r="U332" s="19" t="n">
        <f aca="false">T332/2</f>
        <v>475</v>
      </c>
      <c r="V332" s="19"/>
      <c r="W332" s="20"/>
      <c r="X332" s="21"/>
    </row>
    <row r="333" customFormat="false" ht="14.1" hidden="false" customHeight="true" outlineLevel="0" collapsed="false">
      <c r="A333" s="50" t="s">
        <v>55</v>
      </c>
      <c r="B333" s="50" t="n">
        <v>36</v>
      </c>
      <c r="C333" s="50" t="s">
        <v>24</v>
      </c>
      <c r="D333" s="56" t="n">
        <v>45577</v>
      </c>
      <c r="E333" s="50" t="n">
        <v>6</v>
      </c>
      <c r="F333" s="23" t="n">
        <v>570</v>
      </c>
      <c r="G333" s="23" t="s">
        <v>217</v>
      </c>
      <c r="H333" s="23" t="n">
        <v>3000</v>
      </c>
      <c r="I333" s="23" t="s">
        <v>26</v>
      </c>
      <c r="J333" s="50" t="s">
        <v>57</v>
      </c>
      <c r="K333" s="26"/>
      <c r="L333" s="23" t="s">
        <v>32</v>
      </c>
      <c r="M333" s="23" t="s">
        <v>29</v>
      </c>
      <c r="N333" s="23"/>
      <c r="O333" s="18"/>
      <c r="P333" s="19" t="n">
        <f aca="false">SUM(Q333:W333)</f>
        <v>29750</v>
      </c>
      <c r="Q333" s="19" t="n">
        <v>17000</v>
      </c>
      <c r="R333" s="19" t="n">
        <f aca="false">Q333*0.4</f>
        <v>6800</v>
      </c>
      <c r="S333" s="19" t="n">
        <f aca="false">R333/2</f>
        <v>3400</v>
      </c>
      <c r="T333" s="19" t="n">
        <f aca="false">S333/2</f>
        <v>1700</v>
      </c>
      <c r="U333" s="19" t="n">
        <f aca="false">T333/2</f>
        <v>850</v>
      </c>
      <c r="V333" s="19"/>
      <c r="W333" s="20"/>
      <c r="X333" s="21"/>
    </row>
    <row r="334" customFormat="false" ht="14.1" hidden="false" customHeight="true" outlineLevel="0" collapsed="false">
      <c r="A334" s="50" t="s">
        <v>55</v>
      </c>
      <c r="B334" s="50" t="n">
        <v>36</v>
      </c>
      <c r="C334" s="50" t="s">
        <v>24</v>
      </c>
      <c r="D334" s="56" t="n">
        <v>45577</v>
      </c>
      <c r="E334" s="50" t="n">
        <v>7</v>
      </c>
      <c r="F334" s="23"/>
      <c r="G334" s="23" t="s">
        <v>25</v>
      </c>
      <c r="H334" s="23" t="n">
        <v>1800</v>
      </c>
      <c r="I334" s="23" t="s">
        <v>26</v>
      </c>
      <c r="J334" s="23" t="s">
        <v>31</v>
      </c>
      <c r="K334" s="26"/>
      <c r="L334" s="23" t="s">
        <v>32</v>
      </c>
      <c r="M334" s="23" t="s">
        <v>29</v>
      </c>
      <c r="N334" s="23"/>
      <c r="O334" s="18"/>
      <c r="P334" s="19" t="n">
        <f aca="false">SUM(Q334:W334)</f>
        <v>11900</v>
      </c>
      <c r="Q334" s="19" t="n">
        <v>6800</v>
      </c>
      <c r="R334" s="19" t="n">
        <f aca="false">Q334*0.4</f>
        <v>2720</v>
      </c>
      <c r="S334" s="19" t="n">
        <f aca="false">R334/2</f>
        <v>1360</v>
      </c>
      <c r="T334" s="19" t="n">
        <f aca="false">S334/2</f>
        <v>680</v>
      </c>
      <c r="U334" s="19" t="n">
        <f aca="false">T334/2</f>
        <v>340</v>
      </c>
      <c r="V334" s="19"/>
      <c r="W334" s="20"/>
      <c r="X334" s="21"/>
    </row>
    <row r="335" customFormat="false" ht="14.1" hidden="false" customHeight="true" outlineLevel="0" collapsed="false">
      <c r="A335" s="50" t="s">
        <v>55</v>
      </c>
      <c r="B335" s="50" t="n">
        <v>36</v>
      </c>
      <c r="C335" s="50" t="s">
        <v>24</v>
      </c>
      <c r="D335" s="56" t="n">
        <v>45577</v>
      </c>
      <c r="E335" s="50" t="n">
        <v>8</v>
      </c>
      <c r="F335" s="23"/>
      <c r="G335" s="23" t="s">
        <v>25</v>
      </c>
      <c r="H335" s="23" t="n">
        <v>1600</v>
      </c>
      <c r="I335" s="23" t="n">
        <v>3</v>
      </c>
      <c r="J335" s="23" t="s">
        <v>34</v>
      </c>
      <c r="K335" s="26"/>
      <c r="L335" s="23" t="s">
        <v>32</v>
      </c>
      <c r="M335" s="23" t="s">
        <v>29</v>
      </c>
      <c r="N335" s="23"/>
      <c r="O335" s="18"/>
      <c r="P335" s="19" t="n">
        <f aca="false">SUM(Q335:W335)</f>
        <v>13125</v>
      </c>
      <c r="Q335" s="19" t="n">
        <v>7500</v>
      </c>
      <c r="R335" s="19" t="n">
        <f aca="false">Q335*0.4</f>
        <v>3000</v>
      </c>
      <c r="S335" s="19" t="n">
        <f aca="false">R335/2</f>
        <v>1500</v>
      </c>
      <c r="T335" s="19" t="n">
        <f aca="false">S335/2</f>
        <v>750</v>
      </c>
      <c r="U335" s="19" t="n">
        <f aca="false">T335/2</f>
        <v>375</v>
      </c>
      <c r="V335" s="19"/>
      <c r="W335" s="20"/>
      <c r="X335" s="21"/>
    </row>
    <row r="336" s="51" customFormat="true" ht="14.1" hidden="false" customHeight="true" outlineLevel="0" collapsed="false">
      <c r="A336" s="66" t="s">
        <v>55</v>
      </c>
      <c r="B336" s="66" t="n">
        <v>36</v>
      </c>
      <c r="C336" s="66" t="s">
        <v>24</v>
      </c>
      <c r="D336" s="67" t="n">
        <v>45577</v>
      </c>
      <c r="E336" s="66" t="n">
        <v>9</v>
      </c>
      <c r="F336" s="66"/>
      <c r="G336" s="66" t="s">
        <v>25</v>
      </c>
      <c r="H336" s="66" t="n">
        <v>1400</v>
      </c>
      <c r="I336" s="66" t="n">
        <v>3</v>
      </c>
      <c r="J336" s="66" t="s">
        <v>34</v>
      </c>
      <c r="K336" s="68"/>
      <c r="L336" s="66" t="s">
        <v>32</v>
      </c>
      <c r="M336" s="66" t="s">
        <v>29</v>
      </c>
      <c r="N336" s="66" t="s">
        <v>35</v>
      </c>
      <c r="O336" s="69" t="s">
        <v>36</v>
      </c>
      <c r="P336" s="70" t="n">
        <f aca="false">SUM(Q336:W336)</f>
        <v>13125</v>
      </c>
      <c r="Q336" s="70" t="n">
        <v>7500</v>
      </c>
      <c r="R336" s="70" t="n">
        <f aca="false">Q336*0.4</f>
        <v>3000</v>
      </c>
      <c r="S336" s="70" t="n">
        <f aca="false">R336/2</f>
        <v>1500</v>
      </c>
      <c r="T336" s="70" t="n">
        <f aca="false">S336/2</f>
        <v>750</v>
      </c>
      <c r="U336" s="70" t="n">
        <f aca="false">T336/2</f>
        <v>375</v>
      </c>
      <c r="V336" s="70"/>
      <c r="W336" s="71"/>
      <c r="X336" s="72" t="s">
        <v>143</v>
      </c>
    </row>
    <row r="337" customFormat="false" ht="14.1" hidden="false" customHeight="true" outlineLevel="0" collapsed="false">
      <c r="A337" s="53" t="s">
        <v>55</v>
      </c>
      <c r="B337" s="53" t="n">
        <v>37</v>
      </c>
      <c r="C337" s="53" t="s">
        <v>43</v>
      </c>
      <c r="D337" s="54" t="n">
        <v>45578</v>
      </c>
      <c r="E337" s="53" t="n">
        <v>1</v>
      </c>
      <c r="F337" s="15"/>
      <c r="G337" s="15" t="s">
        <v>25</v>
      </c>
      <c r="H337" s="15" t="n">
        <v>1200</v>
      </c>
      <c r="I337" s="15" t="s">
        <v>26</v>
      </c>
      <c r="J337" s="15" t="s">
        <v>149</v>
      </c>
      <c r="K337" s="18"/>
      <c r="L337" s="15" t="s">
        <v>28</v>
      </c>
      <c r="M337" s="15" t="s">
        <v>29</v>
      </c>
      <c r="N337" s="15"/>
      <c r="O337" s="18" t="s">
        <v>44</v>
      </c>
      <c r="P337" s="19" t="n">
        <f aca="false">SUM(Q337:W337)</f>
        <v>11375</v>
      </c>
      <c r="Q337" s="19" t="n">
        <v>6500</v>
      </c>
      <c r="R337" s="19" t="n">
        <f aca="false">Q337*0.4</f>
        <v>2600</v>
      </c>
      <c r="S337" s="19" t="n">
        <f aca="false">R337/2</f>
        <v>1300</v>
      </c>
      <c r="T337" s="19" t="n">
        <f aca="false">S337/2</f>
        <v>650</v>
      </c>
      <c r="U337" s="19" t="n">
        <f aca="false">T337/2</f>
        <v>325</v>
      </c>
      <c r="V337" s="19"/>
      <c r="W337" s="20"/>
      <c r="X337" s="21"/>
    </row>
    <row r="338" customFormat="false" ht="14.1" hidden="false" customHeight="true" outlineLevel="0" collapsed="false">
      <c r="A338" s="53" t="s">
        <v>55</v>
      </c>
      <c r="B338" s="53" t="n">
        <v>37</v>
      </c>
      <c r="C338" s="53" t="s">
        <v>43</v>
      </c>
      <c r="D338" s="54" t="n">
        <v>45578</v>
      </c>
      <c r="E338" s="53" t="n">
        <v>2</v>
      </c>
      <c r="F338" s="15"/>
      <c r="G338" s="15" t="s">
        <v>218</v>
      </c>
      <c r="H338" s="15" t="n">
        <v>2400</v>
      </c>
      <c r="I338" s="15" t="s">
        <v>38</v>
      </c>
      <c r="J338" s="15" t="s">
        <v>60</v>
      </c>
      <c r="K338" s="18"/>
      <c r="L338" s="15" t="s">
        <v>28</v>
      </c>
      <c r="M338" s="15" t="s">
        <v>29</v>
      </c>
      <c r="N338" s="15"/>
      <c r="O338" s="18"/>
      <c r="P338" s="19" t="n">
        <f aca="false">SUM(Q338:W338)</f>
        <v>21000</v>
      </c>
      <c r="Q338" s="19" t="n">
        <v>12000</v>
      </c>
      <c r="R338" s="19" t="n">
        <f aca="false">Q338*0.4</f>
        <v>4800</v>
      </c>
      <c r="S338" s="19" t="n">
        <f aca="false">R338/2</f>
        <v>2400</v>
      </c>
      <c r="T338" s="19" t="n">
        <f aca="false">S338/2</f>
        <v>1200</v>
      </c>
      <c r="U338" s="19" t="n">
        <f aca="false">T338/2</f>
        <v>600</v>
      </c>
      <c r="V338" s="19"/>
      <c r="W338" s="20"/>
      <c r="X338" s="21"/>
    </row>
    <row r="339" customFormat="false" ht="14.1" hidden="false" customHeight="true" outlineLevel="0" collapsed="false">
      <c r="A339" s="53" t="s">
        <v>55</v>
      </c>
      <c r="B339" s="53" t="n">
        <v>37</v>
      </c>
      <c r="C339" s="53" t="s">
        <v>43</v>
      </c>
      <c r="D339" s="54" t="n">
        <v>45578</v>
      </c>
      <c r="E339" s="53" t="n">
        <v>3</v>
      </c>
      <c r="F339" s="15"/>
      <c r="G339" s="15" t="s">
        <v>25</v>
      </c>
      <c r="H339" s="15" t="n">
        <v>1600</v>
      </c>
      <c r="I339" s="15" t="s">
        <v>38</v>
      </c>
      <c r="J339" s="15" t="s">
        <v>69</v>
      </c>
      <c r="K339" s="18"/>
      <c r="L339" s="15" t="s">
        <v>28</v>
      </c>
      <c r="M339" s="15" t="s">
        <v>29</v>
      </c>
      <c r="N339" s="15"/>
      <c r="O339" s="18" t="s">
        <v>44</v>
      </c>
      <c r="P339" s="19" t="n">
        <f aca="false">SUM(Q339:W339)</f>
        <v>14000</v>
      </c>
      <c r="Q339" s="19" t="n">
        <v>8000</v>
      </c>
      <c r="R339" s="19" t="n">
        <f aca="false">Q339*0.4</f>
        <v>3200</v>
      </c>
      <c r="S339" s="19" t="n">
        <f aca="false">R339/2</f>
        <v>1600</v>
      </c>
      <c r="T339" s="19" t="n">
        <f aca="false">S339/2</f>
        <v>800</v>
      </c>
      <c r="U339" s="19" t="n">
        <f aca="false">T339/2</f>
        <v>400</v>
      </c>
      <c r="V339" s="19"/>
      <c r="W339" s="20"/>
      <c r="X339" s="21"/>
    </row>
    <row r="340" customFormat="false" ht="14.1" hidden="false" customHeight="true" outlineLevel="0" collapsed="false">
      <c r="A340" s="53" t="s">
        <v>55</v>
      </c>
      <c r="B340" s="53" t="n">
        <v>37</v>
      </c>
      <c r="C340" s="53" t="s">
        <v>43</v>
      </c>
      <c r="D340" s="54" t="n">
        <v>45578</v>
      </c>
      <c r="E340" s="53" t="n">
        <v>4</v>
      </c>
      <c r="F340" s="15"/>
      <c r="G340" s="15" t="s">
        <v>25</v>
      </c>
      <c r="H340" s="15" t="n">
        <v>1200</v>
      </c>
      <c r="I340" s="15" t="s">
        <v>38</v>
      </c>
      <c r="J340" s="15" t="s">
        <v>31</v>
      </c>
      <c r="K340" s="18"/>
      <c r="L340" s="15" t="s">
        <v>28</v>
      </c>
      <c r="M340" s="15" t="s">
        <v>29</v>
      </c>
      <c r="N340" s="15"/>
      <c r="O340" s="18"/>
      <c r="P340" s="19" t="n">
        <f aca="false">SUM(Q340:W340)</f>
        <v>14000</v>
      </c>
      <c r="Q340" s="19" t="n">
        <v>8000</v>
      </c>
      <c r="R340" s="19" t="n">
        <f aca="false">Q340*0.4</f>
        <v>3200</v>
      </c>
      <c r="S340" s="19" t="n">
        <f aca="false">R340/2</f>
        <v>1600</v>
      </c>
      <c r="T340" s="19" t="n">
        <f aca="false">S340/2</f>
        <v>800</v>
      </c>
      <c r="U340" s="19" t="n">
        <f aca="false">T340/2</f>
        <v>400</v>
      </c>
      <c r="V340" s="19"/>
      <c r="W340" s="20"/>
      <c r="X340" s="21"/>
    </row>
    <row r="341" customFormat="false" ht="14.1" hidden="false" customHeight="true" outlineLevel="0" collapsed="false">
      <c r="A341" s="53" t="s">
        <v>55</v>
      </c>
      <c r="B341" s="53" t="n">
        <v>37</v>
      </c>
      <c r="C341" s="53" t="s">
        <v>43</v>
      </c>
      <c r="D341" s="54" t="n">
        <v>45578</v>
      </c>
      <c r="E341" s="53" t="n">
        <v>5</v>
      </c>
      <c r="F341" s="15"/>
      <c r="G341" s="15" t="s">
        <v>25</v>
      </c>
      <c r="H341" s="15" t="n">
        <v>1200</v>
      </c>
      <c r="I341" s="15" t="n">
        <v>3</v>
      </c>
      <c r="J341" s="15" t="s">
        <v>149</v>
      </c>
      <c r="K341" s="18"/>
      <c r="L341" s="15" t="s">
        <v>28</v>
      </c>
      <c r="M341" s="15" t="s">
        <v>29</v>
      </c>
      <c r="N341" s="15"/>
      <c r="O341" s="18" t="s">
        <v>44</v>
      </c>
      <c r="P341" s="19" t="n">
        <f aca="false">SUM(Q341:W341)</f>
        <v>11375</v>
      </c>
      <c r="Q341" s="19" t="n">
        <v>6500</v>
      </c>
      <c r="R341" s="19" t="n">
        <f aca="false">Q341*0.4</f>
        <v>2600</v>
      </c>
      <c r="S341" s="19" t="n">
        <f aca="false">R341/2</f>
        <v>1300</v>
      </c>
      <c r="T341" s="19" t="n">
        <f aca="false">S341/2</f>
        <v>650</v>
      </c>
      <c r="U341" s="19" t="n">
        <f aca="false">T341/2</f>
        <v>325</v>
      </c>
      <c r="V341" s="19"/>
      <c r="W341" s="20"/>
      <c r="X341" s="21"/>
    </row>
    <row r="342" customFormat="false" ht="14.1" hidden="false" customHeight="true" outlineLevel="0" collapsed="false">
      <c r="A342" s="53" t="s">
        <v>55</v>
      </c>
      <c r="B342" s="53" t="n">
        <v>37</v>
      </c>
      <c r="C342" s="53" t="s">
        <v>43</v>
      </c>
      <c r="D342" s="54" t="n">
        <v>45578</v>
      </c>
      <c r="E342" s="53" t="n">
        <v>6</v>
      </c>
      <c r="F342" s="15"/>
      <c r="G342" s="15" t="s">
        <v>219</v>
      </c>
      <c r="H342" s="15" t="n">
        <v>1400</v>
      </c>
      <c r="I342" s="15" t="n">
        <v>2</v>
      </c>
      <c r="J342" s="15" t="s">
        <v>34</v>
      </c>
      <c r="K342" s="18"/>
      <c r="L342" s="15" t="s">
        <v>28</v>
      </c>
      <c r="M342" s="15" t="s">
        <v>29</v>
      </c>
      <c r="N342" s="15"/>
      <c r="O342" s="18"/>
      <c r="P342" s="19" t="n">
        <f aca="false">SUM(Q342:W342)</f>
        <v>16625</v>
      </c>
      <c r="Q342" s="19" t="n">
        <v>9500</v>
      </c>
      <c r="R342" s="19" t="n">
        <f aca="false">Q342*0.4</f>
        <v>3800</v>
      </c>
      <c r="S342" s="19" t="n">
        <f aca="false">R342/2</f>
        <v>1900</v>
      </c>
      <c r="T342" s="19" t="n">
        <f aca="false">S342/2</f>
        <v>950</v>
      </c>
      <c r="U342" s="19" t="n">
        <f aca="false">T342/2</f>
        <v>475</v>
      </c>
      <c r="V342" s="19"/>
      <c r="W342" s="20"/>
      <c r="X342" s="21"/>
    </row>
    <row r="343" customFormat="false" ht="14.1" hidden="false" customHeight="true" outlineLevel="0" collapsed="false">
      <c r="A343" s="34" t="s">
        <v>55</v>
      </c>
      <c r="B343" s="34" t="n">
        <v>37</v>
      </c>
      <c r="C343" s="34" t="s">
        <v>43</v>
      </c>
      <c r="D343" s="46" t="n">
        <v>45578</v>
      </c>
      <c r="E343" s="34" t="n">
        <v>7</v>
      </c>
      <c r="F343" s="34"/>
      <c r="G343" s="34" t="s">
        <v>25</v>
      </c>
      <c r="H343" s="34" t="n">
        <v>2000</v>
      </c>
      <c r="I343" s="34" t="s">
        <v>26</v>
      </c>
      <c r="J343" s="34" t="s">
        <v>34</v>
      </c>
      <c r="K343" s="38"/>
      <c r="L343" s="34" t="s">
        <v>32</v>
      </c>
      <c r="M343" s="34" t="s">
        <v>29</v>
      </c>
      <c r="N343" s="34"/>
      <c r="O343" s="38"/>
      <c r="P343" s="39"/>
      <c r="Q343" s="39" t="n">
        <v>7500</v>
      </c>
      <c r="R343" s="39" t="n">
        <f aca="false">Q343*0.4</f>
        <v>3000</v>
      </c>
      <c r="S343" s="39" t="n">
        <f aca="false">R343/2</f>
        <v>1500</v>
      </c>
      <c r="T343" s="39" t="n">
        <f aca="false">S343/2</f>
        <v>750</v>
      </c>
      <c r="U343" s="39" t="n">
        <f aca="false">T343/2</f>
        <v>375</v>
      </c>
      <c r="V343" s="39"/>
      <c r="W343" s="40"/>
      <c r="X343" s="41" t="s">
        <v>54</v>
      </c>
    </row>
    <row r="344" s="51" customFormat="true" ht="14.1" hidden="false" customHeight="true" outlineLevel="0" collapsed="false">
      <c r="A344" s="50" t="s">
        <v>55</v>
      </c>
      <c r="B344" s="50" t="n">
        <v>37</v>
      </c>
      <c r="C344" s="50" t="s">
        <v>43</v>
      </c>
      <c r="D344" s="56" t="n">
        <v>45578</v>
      </c>
      <c r="E344" s="50" t="n">
        <v>8</v>
      </c>
      <c r="F344" s="23"/>
      <c r="G344" s="23" t="s">
        <v>25</v>
      </c>
      <c r="H344" s="23" t="n">
        <v>1800</v>
      </c>
      <c r="I344" s="23" t="s">
        <v>26</v>
      </c>
      <c r="J344" s="23" t="s">
        <v>149</v>
      </c>
      <c r="K344" s="26"/>
      <c r="L344" s="23" t="s">
        <v>32</v>
      </c>
      <c r="M344" s="23" t="s">
        <v>29</v>
      </c>
      <c r="N344" s="23"/>
      <c r="O344" s="18" t="s">
        <v>44</v>
      </c>
      <c r="P344" s="19" t="n">
        <f aca="false">SUM(Q344:W344)</f>
        <v>10500</v>
      </c>
      <c r="Q344" s="19" t="n">
        <v>6000</v>
      </c>
      <c r="R344" s="19" t="n">
        <f aca="false">Q344*0.4</f>
        <v>2400</v>
      </c>
      <c r="S344" s="19" t="n">
        <f aca="false">R344/2</f>
        <v>1200</v>
      </c>
      <c r="T344" s="19" t="n">
        <f aca="false">S344/2</f>
        <v>600</v>
      </c>
      <c r="U344" s="19" t="n">
        <f aca="false">T344/2</f>
        <v>300</v>
      </c>
      <c r="V344" s="19"/>
      <c r="W344" s="20"/>
      <c r="X344" s="21"/>
    </row>
    <row r="345" customFormat="false" ht="14.1" hidden="false" customHeight="true" outlineLevel="0" collapsed="false">
      <c r="A345" s="50" t="s">
        <v>55</v>
      </c>
      <c r="B345" s="50" t="n">
        <v>37</v>
      </c>
      <c r="C345" s="50" t="s">
        <v>43</v>
      </c>
      <c r="D345" s="56" t="n">
        <v>45578</v>
      </c>
      <c r="E345" s="50" t="n">
        <v>9</v>
      </c>
      <c r="F345" s="23"/>
      <c r="G345" s="23" t="s">
        <v>220</v>
      </c>
      <c r="H345" s="23" t="n">
        <v>1800</v>
      </c>
      <c r="I345" s="23" t="n">
        <v>3</v>
      </c>
      <c r="J345" s="23" t="s">
        <v>60</v>
      </c>
      <c r="K345" s="26"/>
      <c r="L345" s="23" t="s">
        <v>32</v>
      </c>
      <c r="M345" s="23" t="s">
        <v>29</v>
      </c>
      <c r="N345" s="23"/>
      <c r="O345" s="18" t="s">
        <v>45</v>
      </c>
      <c r="P345" s="19" t="n">
        <f aca="false">SUM(Q345:W345)</f>
        <v>14875</v>
      </c>
      <c r="Q345" s="19" t="n">
        <v>8500</v>
      </c>
      <c r="R345" s="19" t="n">
        <f aca="false">Q345*0.4</f>
        <v>3400</v>
      </c>
      <c r="S345" s="19" t="n">
        <f aca="false">R345/2</f>
        <v>1700</v>
      </c>
      <c r="T345" s="19" t="n">
        <f aca="false">S345/2</f>
        <v>850</v>
      </c>
      <c r="U345" s="19" t="n">
        <f aca="false">T345/2</f>
        <v>425</v>
      </c>
      <c r="V345" s="19"/>
      <c r="W345" s="20"/>
      <c r="X345" s="21"/>
    </row>
    <row r="346" customFormat="false" ht="14.1" hidden="false" customHeight="true" outlineLevel="0" collapsed="false">
      <c r="A346" s="53" t="s">
        <v>55</v>
      </c>
      <c r="B346" s="53" t="n">
        <v>38</v>
      </c>
      <c r="C346" s="53" t="s">
        <v>24</v>
      </c>
      <c r="D346" s="54" t="n">
        <v>45584</v>
      </c>
      <c r="E346" s="53" t="n">
        <v>1</v>
      </c>
      <c r="F346" s="15"/>
      <c r="G346" s="15" t="s">
        <v>221</v>
      </c>
      <c r="H346" s="15" t="n">
        <v>1400</v>
      </c>
      <c r="I346" s="15" t="n">
        <v>2</v>
      </c>
      <c r="J346" s="15" t="s">
        <v>222</v>
      </c>
      <c r="K346" s="18"/>
      <c r="L346" s="15" t="s">
        <v>28</v>
      </c>
      <c r="M346" s="15" t="s">
        <v>29</v>
      </c>
      <c r="N346" s="15"/>
      <c r="O346" s="18" t="s">
        <v>141</v>
      </c>
      <c r="P346" s="19" t="n">
        <f aca="false">SUM(Q346:W346)</f>
        <v>38500</v>
      </c>
      <c r="Q346" s="19" t="n">
        <v>22000</v>
      </c>
      <c r="R346" s="19" t="n">
        <f aca="false">Q346*0.4</f>
        <v>8800</v>
      </c>
      <c r="S346" s="19" t="n">
        <f aca="false">R346/2</f>
        <v>4400</v>
      </c>
      <c r="T346" s="19" t="n">
        <f aca="false">S346/2</f>
        <v>2200</v>
      </c>
      <c r="U346" s="19" t="n">
        <f aca="false">T346/2</f>
        <v>1100</v>
      </c>
      <c r="V346" s="19"/>
      <c r="W346" s="20"/>
      <c r="X346" s="21"/>
    </row>
    <row r="347" customFormat="false" ht="14.1" hidden="false" customHeight="true" outlineLevel="0" collapsed="false">
      <c r="A347" s="53" t="s">
        <v>55</v>
      </c>
      <c r="B347" s="53" t="n">
        <v>38</v>
      </c>
      <c r="C347" s="53" t="s">
        <v>24</v>
      </c>
      <c r="D347" s="54" t="n">
        <v>45584</v>
      </c>
      <c r="E347" s="53" t="n">
        <v>2</v>
      </c>
      <c r="F347" s="15"/>
      <c r="G347" s="15" t="s">
        <v>25</v>
      </c>
      <c r="H347" s="15" t="n">
        <v>2000</v>
      </c>
      <c r="I347" s="15" t="s">
        <v>38</v>
      </c>
      <c r="J347" s="15" t="s">
        <v>27</v>
      </c>
      <c r="K347" s="18"/>
      <c r="L347" s="15" t="s">
        <v>28</v>
      </c>
      <c r="M347" s="15" t="s">
        <v>29</v>
      </c>
      <c r="N347" s="15"/>
      <c r="O347" s="18"/>
      <c r="P347" s="19" t="n">
        <f aca="false">SUM(Q347:W347)</f>
        <v>11375</v>
      </c>
      <c r="Q347" s="19" t="n">
        <v>6500</v>
      </c>
      <c r="R347" s="19" t="n">
        <f aca="false">Q347*0.4</f>
        <v>2600</v>
      </c>
      <c r="S347" s="19" t="n">
        <f aca="false">R347/2</f>
        <v>1300</v>
      </c>
      <c r="T347" s="19" t="n">
        <f aca="false">S347/2</f>
        <v>650</v>
      </c>
      <c r="U347" s="19" t="n">
        <f aca="false">T347/2</f>
        <v>325</v>
      </c>
      <c r="V347" s="19"/>
      <c r="W347" s="20"/>
      <c r="X347" s="21"/>
    </row>
    <row r="348" customFormat="false" ht="14.1" hidden="false" customHeight="true" outlineLevel="0" collapsed="false">
      <c r="A348" s="53" t="s">
        <v>55</v>
      </c>
      <c r="B348" s="53" t="n">
        <v>38</v>
      </c>
      <c r="C348" s="53" t="s">
        <v>24</v>
      </c>
      <c r="D348" s="54" t="n">
        <v>45584</v>
      </c>
      <c r="E348" s="53" t="n">
        <v>3</v>
      </c>
      <c r="F348" s="15"/>
      <c r="G348" s="15" t="s">
        <v>25</v>
      </c>
      <c r="H348" s="15" t="n">
        <v>1400</v>
      </c>
      <c r="I348" s="15" t="s">
        <v>38</v>
      </c>
      <c r="J348" s="15" t="s">
        <v>149</v>
      </c>
      <c r="K348" s="18"/>
      <c r="L348" s="15" t="s">
        <v>28</v>
      </c>
      <c r="M348" s="15" t="s">
        <v>29</v>
      </c>
      <c r="N348" s="15"/>
      <c r="O348" s="76" t="s">
        <v>223</v>
      </c>
      <c r="P348" s="19" t="n">
        <f aca="false">SUM(Q348:W348)</f>
        <v>11375</v>
      </c>
      <c r="Q348" s="19" t="n">
        <v>6500</v>
      </c>
      <c r="R348" s="19" t="n">
        <f aca="false">Q348*0.4</f>
        <v>2600</v>
      </c>
      <c r="S348" s="19" t="n">
        <f aca="false">R348/2</f>
        <v>1300</v>
      </c>
      <c r="T348" s="19" t="n">
        <f aca="false">S348/2</f>
        <v>650</v>
      </c>
      <c r="U348" s="19" t="n">
        <f aca="false">T348/2</f>
        <v>325</v>
      </c>
      <c r="V348" s="19"/>
      <c r="W348" s="20"/>
      <c r="X348" s="21"/>
    </row>
    <row r="349" customFormat="false" ht="14.1" hidden="false" customHeight="true" outlineLevel="0" collapsed="false">
      <c r="A349" s="53" t="s">
        <v>55</v>
      </c>
      <c r="B349" s="53" t="n">
        <v>38</v>
      </c>
      <c r="C349" s="53" t="s">
        <v>24</v>
      </c>
      <c r="D349" s="54" t="n">
        <v>45584</v>
      </c>
      <c r="E349" s="53" t="n">
        <v>4</v>
      </c>
      <c r="F349" s="15"/>
      <c r="G349" s="15" t="s">
        <v>25</v>
      </c>
      <c r="H349" s="15" t="n">
        <v>1200</v>
      </c>
      <c r="I349" s="15" t="n">
        <v>2</v>
      </c>
      <c r="J349" s="15" t="s">
        <v>34</v>
      </c>
      <c r="K349" s="18"/>
      <c r="L349" s="15" t="s">
        <v>28</v>
      </c>
      <c r="M349" s="15" t="s">
        <v>29</v>
      </c>
      <c r="N349" s="15"/>
      <c r="O349" s="18"/>
      <c r="P349" s="19" t="n">
        <f aca="false">SUM(Q349:W349)</f>
        <v>16625</v>
      </c>
      <c r="Q349" s="19" t="n">
        <v>9500</v>
      </c>
      <c r="R349" s="19" t="n">
        <f aca="false">Q349*0.4</f>
        <v>3800</v>
      </c>
      <c r="S349" s="19" t="n">
        <f aca="false">R349/2</f>
        <v>1900</v>
      </c>
      <c r="T349" s="19" t="n">
        <f aca="false">S349/2</f>
        <v>950</v>
      </c>
      <c r="U349" s="19" t="n">
        <f aca="false">T349/2</f>
        <v>475</v>
      </c>
      <c r="V349" s="19"/>
      <c r="W349" s="20"/>
      <c r="X349" s="21"/>
    </row>
    <row r="350" customFormat="false" ht="14.1" hidden="false" customHeight="true" outlineLevel="0" collapsed="false">
      <c r="A350" s="50" t="s">
        <v>55</v>
      </c>
      <c r="B350" s="50" t="n">
        <v>38</v>
      </c>
      <c r="C350" s="50" t="s">
        <v>24</v>
      </c>
      <c r="D350" s="56" t="n">
        <v>45584</v>
      </c>
      <c r="E350" s="50" t="n">
        <v>5</v>
      </c>
      <c r="F350" s="23" t="n">
        <v>970</v>
      </c>
      <c r="G350" s="23" t="s">
        <v>224</v>
      </c>
      <c r="H350" s="23" t="n">
        <v>2400</v>
      </c>
      <c r="I350" s="23" t="s">
        <v>38</v>
      </c>
      <c r="J350" s="23" t="s">
        <v>90</v>
      </c>
      <c r="K350" s="26"/>
      <c r="L350" s="23" t="s">
        <v>32</v>
      </c>
      <c r="M350" s="23" t="s">
        <v>29</v>
      </c>
      <c r="N350" s="23"/>
      <c r="O350" s="18"/>
      <c r="P350" s="19" t="n">
        <f aca="false">SUM(Q350:W350)</f>
        <v>52500</v>
      </c>
      <c r="Q350" s="19" t="n">
        <v>30000</v>
      </c>
      <c r="R350" s="19" t="n">
        <f aca="false">Q350*0.4</f>
        <v>12000</v>
      </c>
      <c r="S350" s="19" t="n">
        <f aca="false">R350/2</f>
        <v>6000</v>
      </c>
      <c r="T350" s="19" t="n">
        <f aca="false">S350/2</f>
        <v>3000</v>
      </c>
      <c r="U350" s="19" t="n">
        <f aca="false">T350/2</f>
        <v>1500</v>
      </c>
      <c r="V350" s="19"/>
      <c r="W350" s="20"/>
      <c r="X350" s="21"/>
    </row>
    <row r="351" customFormat="false" ht="14.1" hidden="false" customHeight="true" outlineLevel="0" collapsed="false">
      <c r="A351" s="50" t="s">
        <v>55</v>
      </c>
      <c r="B351" s="50" t="n">
        <v>38</v>
      </c>
      <c r="C351" s="50" t="s">
        <v>24</v>
      </c>
      <c r="D351" s="56" t="n">
        <v>45584</v>
      </c>
      <c r="E351" s="50" t="n">
        <v>6</v>
      </c>
      <c r="F351" s="23" t="n">
        <v>570</v>
      </c>
      <c r="G351" s="23" t="s">
        <v>225</v>
      </c>
      <c r="H351" s="23" t="n">
        <v>2000</v>
      </c>
      <c r="I351" s="23" t="n">
        <v>3</v>
      </c>
      <c r="J351" s="23" t="s">
        <v>57</v>
      </c>
      <c r="K351" s="26"/>
      <c r="L351" s="23" t="s">
        <v>32</v>
      </c>
      <c r="M351" s="23" t="s">
        <v>29</v>
      </c>
      <c r="N351" s="23"/>
      <c r="O351" s="18"/>
      <c r="P351" s="19" t="n">
        <f aca="false">SUM(Q351:W351)</f>
        <v>29750</v>
      </c>
      <c r="Q351" s="19" t="n">
        <v>17000</v>
      </c>
      <c r="R351" s="19" t="n">
        <f aca="false">Q351*0.4</f>
        <v>6800</v>
      </c>
      <c r="S351" s="19" t="n">
        <f aca="false">R351/2</f>
        <v>3400</v>
      </c>
      <c r="T351" s="19" t="n">
        <f aca="false">S351/2</f>
        <v>1700</v>
      </c>
      <c r="U351" s="19" t="n">
        <f aca="false">T351/2</f>
        <v>850</v>
      </c>
      <c r="V351" s="19"/>
      <c r="W351" s="20"/>
      <c r="X351" s="21"/>
    </row>
    <row r="352" customFormat="false" ht="14.1" hidden="false" customHeight="true" outlineLevel="0" collapsed="false">
      <c r="A352" s="50" t="s">
        <v>55</v>
      </c>
      <c r="B352" s="50" t="n">
        <v>38</v>
      </c>
      <c r="C352" s="50" t="s">
        <v>24</v>
      </c>
      <c r="D352" s="56" t="n">
        <v>45584</v>
      </c>
      <c r="E352" s="50" t="n">
        <v>7</v>
      </c>
      <c r="F352" s="23"/>
      <c r="G352" s="23" t="s">
        <v>25</v>
      </c>
      <c r="H352" s="23" t="n">
        <v>1600</v>
      </c>
      <c r="I352" s="23" t="s">
        <v>26</v>
      </c>
      <c r="J352" s="23" t="s">
        <v>27</v>
      </c>
      <c r="K352" s="26"/>
      <c r="L352" s="23" t="s">
        <v>32</v>
      </c>
      <c r="M352" s="23" t="s">
        <v>29</v>
      </c>
      <c r="N352" s="23"/>
      <c r="O352" s="18"/>
      <c r="P352" s="19" t="n">
        <f aca="false">SUM(Q352:W352)</f>
        <v>10500</v>
      </c>
      <c r="Q352" s="19" t="n">
        <v>6000</v>
      </c>
      <c r="R352" s="19" t="n">
        <f aca="false">Q352*0.4</f>
        <v>2400</v>
      </c>
      <c r="S352" s="19" t="n">
        <f aca="false">R352/2</f>
        <v>1200</v>
      </c>
      <c r="T352" s="19" t="n">
        <f aca="false">S352/2</f>
        <v>600</v>
      </c>
      <c r="U352" s="19" t="n">
        <f aca="false">T352/2</f>
        <v>300</v>
      </c>
      <c r="V352" s="19"/>
      <c r="W352" s="20"/>
      <c r="X352" s="21"/>
    </row>
    <row r="353" customFormat="false" ht="14.1" hidden="false" customHeight="true" outlineLevel="0" collapsed="false">
      <c r="A353" s="50" t="s">
        <v>55</v>
      </c>
      <c r="B353" s="50" t="n">
        <v>38</v>
      </c>
      <c r="C353" s="50" t="s">
        <v>24</v>
      </c>
      <c r="D353" s="56" t="n">
        <v>45584</v>
      </c>
      <c r="E353" s="50" t="n">
        <v>8</v>
      </c>
      <c r="F353" s="23"/>
      <c r="G353" s="23" t="s">
        <v>226</v>
      </c>
      <c r="H353" s="23" t="n">
        <v>1800</v>
      </c>
      <c r="I353" s="23" t="n">
        <v>3</v>
      </c>
      <c r="J353" s="23" t="s">
        <v>60</v>
      </c>
      <c r="K353" s="26"/>
      <c r="L353" s="23" t="s">
        <v>32</v>
      </c>
      <c r="M353" s="23" t="s">
        <v>66</v>
      </c>
      <c r="N353" s="23"/>
      <c r="O353" s="18" t="s">
        <v>45</v>
      </c>
      <c r="P353" s="19" t="n">
        <f aca="false">SUM(Q353:W353)</f>
        <v>14875</v>
      </c>
      <c r="Q353" s="19" t="n">
        <v>8500</v>
      </c>
      <c r="R353" s="19" t="n">
        <f aca="false">Q353*0.4</f>
        <v>3400</v>
      </c>
      <c r="S353" s="19" t="n">
        <f aca="false">R353/2</f>
        <v>1700</v>
      </c>
      <c r="T353" s="19" t="n">
        <f aca="false">S353/2</f>
        <v>850</v>
      </c>
      <c r="U353" s="19" t="n">
        <f aca="false">T353/2</f>
        <v>425</v>
      </c>
      <c r="V353" s="19"/>
      <c r="W353" s="20"/>
      <c r="X353" s="21"/>
    </row>
    <row r="354" customFormat="false" ht="14.1" hidden="false" customHeight="true" outlineLevel="0" collapsed="false">
      <c r="A354" s="50" t="s">
        <v>55</v>
      </c>
      <c r="B354" s="50" t="n">
        <v>38</v>
      </c>
      <c r="C354" s="50" t="s">
        <v>24</v>
      </c>
      <c r="D354" s="56" t="n">
        <v>45584</v>
      </c>
      <c r="E354" s="50" t="n">
        <v>9</v>
      </c>
      <c r="F354" s="23"/>
      <c r="G354" s="23" t="s">
        <v>82</v>
      </c>
      <c r="H354" s="23" t="n">
        <v>1600</v>
      </c>
      <c r="I354" s="23" t="n">
        <v>3</v>
      </c>
      <c r="J354" s="23" t="s">
        <v>34</v>
      </c>
      <c r="K354" s="26"/>
      <c r="L354" s="23" t="s">
        <v>32</v>
      </c>
      <c r="M354" s="23" t="s">
        <v>29</v>
      </c>
      <c r="N354" s="23"/>
      <c r="O354" s="18" t="s">
        <v>45</v>
      </c>
      <c r="P354" s="19" t="n">
        <f aca="false">SUM(Q354:W354)</f>
        <v>13125</v>
      </c>
      <c r="Q354" s="19" t="n">
        <v>7500</v>
      </c>
      <c r="R354" s="19" t="n">
        <f aca="false">Q354*0.4</f>
        <v>3000</v>
      </c>
      <c r="S354" s="19" t="n">
        <f aca="false">R354/2</f>
        <v>1500</v>
      </c>
      <c r="T354" s="19" t="n">
        <f aca="false">S354/2</f>
        <v>750</v>
      </c>
      <c r="U354" s="19" t="n">
        <f aca="false">T354/2</f>
        <v>375</v>
      </c>
      <c r="V354" s="19"/>
      <c r="W354" s="20"/>
      <c r="X354" s="21"/>
    </row>
    <row r="355" customFormat="false" ht="14.1" hidden="false" customHeight="true" outlineLevel="0" collapsed="false">
      <c r="A355" s="53" t="s">
        <v>55</v>
      </c>
      <c r="B355" s="53" t="n">
        <v>39</v>
      </c>
      <c r="C355" s="53" t="s">
        <v>24</v>
      </c>
      <c r="D355" s="54" t="n">
        <v>45591</v>
      </c>
      <c r="E355" s="53" t="n">
        <v>1</v>
      </c>
      <c r="F355" s="15"/>
      <c r="G355" s="15" t="s">
        <v>25</v>
      </c>
      <c r="H355" s="15" t="n">
        <v>1800</v>
      </c>
      <c r="I355" s="15" t="s">
        <v>26</v>
      </c>
      <c r="J355" s="15" t="s">
        <v>31</v>
      </c>
      <c r="K355" s="18"/>
      <c r="L355" s="15" t="s">
        <v>28</v>
      </c>
      <c r="M355" s="15" t="s">
        <v>29</v>
      </c>
      <c r="N355" s="15"/>
      <c r="O355" s="18"/>
      <c r="P355" s="19" t="n">
        <f aca="false">SUM(Q355:W355)</f>
        <v>14000</v>
      </c>
      <c r="Q355" s="19" t="n">
        <v>8000</v>
      </c>
      <c r="R355" s="19" t="n">
        <f aca="false">Q355*0.4</f>
        <v>3200</v>
      </c>
      <c r="S355" s="19" t="n">
        <f aca="false">R355/2</f>
        <v>1600</v>
      </c>
      <c r="T355" s="19" t="n">
        <f aca="false">S355/2</f>
        <v>800</v>
      </c>
      <c r="U355" s="19" t="n">
        <f aca="false">T355/2</f>
        <v>400</v>
      </c>
      <c r="V355" s="19"/>
      <c r="W355" s="20"/>
      <c r="X355" s="21"/>
    </row>
    <row r="356" customFormat="false" ht="14.1" hidden="false" customHeight="true" outlineLevel="0" collapsed="false">
      <c r="A356" s="53" t="s">
        <v>55</v>
      </c>
      <c r="B356" s="53" t="n">
        <v>39</v>
      </c>
      <c r="C356" s="53" t="s">
        <v>24</v>
      </c>
      <c r="D356" s="54" t="n">
        <v>45591</v>
      </c>
      <c r="E356" s="53" t="n">
        <v>2</v>
      </c>
      <c r="F356" s="15"/>
      <c r="G356" s="15" t="s">
        <v>227</v>
      </c>
      <c r="H356" s="15" t="n">
        <v>1400</v>
      </c>
      <c r="I356" s="15" t="s">
        <v>38</v>
      </c>
      <c r="J356" s="15" t="s">
        <v>60</v>
      </c>
      <c r="K356" s="18"/>
      <c r="L356" s="15" t="s">
        <v>28</v>
      </c>
      <c r="M356" s="15" t="s">
        <v>29</v>
      </c>
      <c r="N356" s="15"/>
      <c r="O356" s="18"/>
      <c r="P356" s="19" t="n">
        <f aca="false">SUM(Q356:W356)</f>
        <v>21000</v>
      </c>
      <c r="Q356" s="19" t="n">
        <v>12000</v>
      </c>
      <c r="R356" s="19" t="n">
        <f aca="false">Q356*0.4</f>
        <v>4800</v>
      </c>
      <c r="S356" s="19" t="n">
        <f aca="false">R356/2</f>
        <v>2400</v>
      </c>
      <c r="T356" s="19" t="n">
        <f aca="false">S356/2</f>
        <v>1200</v>
      </c>
      <c r="U356" s="19" t="n">
        <f aca="false">T356/2</f>
        <v>600</v>
      </c>
      <c r="V356" s="19"/>
      <c r="W356" s="20"/>
      <c r="X356" s="21"/>
    </row>
    <row r="357" customFormat="false" ht="14.1" hidden="false" customHeight="true" outlineLevel="0" collapsed="false">
      <c r="A357" s="53" t="s">
        <v>55</v>
      </c>
      <c r="B357" s="53" t="n">
        <v>39</v>
      </c>
      <c r="C357" s="53" t="s">
        <v>24</v>
      </c>
      <c r="D357" s="54" t="n">
        <v>45591</v>
      </c>
      <c r="E357" s="53" t="n">
        <v>3</v>
      </c>
      <c r="F357" s="15"/>
      <c r="G357" s="15" t="s">
        <v>25</v>
      </c>
      <c r="H357" s="15" t="n">
        <v>2200</v>
      </c>
      <c r="I357" s="15" t="n">
        <v>3</v>
      </c>
      <c r="J357" s="15" t="s">
        <v>31</v>
      </c>
      <c r="K357" s="18"/>
      <c r="L357" s="15" t="s">
        <v>28</v>
      </c>
      <c r="M357" s="15" t="s">
        <v>29</v>
      </c>
      <c r="N357" s="15"/>
      <c r="O357" s="18"/>
      <c r="P357" s="19" t="n">
        <f aca="false">SUM(Q357:W357)</f>
        <v>14000</v>
      </c>
      <c r="Q357" s="19" t="n">
        <v>8000</v>
      </c>
      <c r="R357" s="19" t="n">
        <f aca="false">Q357*0.4</f>
        <v>3200</v>
      </c>
      <c r="S357" s="19" t="n">
        <f aca="false">R357/2</f>
        <v>1600</v>
      </c>
      <c r="T357" s="19" t="n">
        <f aca="false">S357/2</f>
        <v>800</v>
      </c>
      <c r="U357" s="19" t="n">
        <f aca="false">T357/2</f>
        <v>400</v>
      </c>
      <c r="V357" s="19"/>
      <c r="W357" s="20"/>
      <c r="X357" s="21"/>
    </row>
    <row r="358" customFormat="false" ht="14.1" hidden="false" customHeight="true" outlineLevel="0" collapsed="false">
      <c r="A358" s="53" t="s">
        <v>55</v>
      </c>
      <c r="B358" s="53" t="n">
        <v>39</v>
      </c>
      <c r="C358" s="53" t="s">
        <v>24</v>
      </c>
      <c r="D358" s="54" t="n">
        <v>45591</v>
      </c>
      <c r="E358" s="53" t="n">
        <v>4</v>
      </c>
      <c r="F358" s="15"/>
      <c r="G358" s="15" t="s">
        <v>25</v>
      </c>
      <c r="H358" s="15" t="n">
        <v>1600</v>
      </c>
      <c r="I358" s="15" t="s">
        <v>38</v>
      </c>
      <c r="J358" s="15" t="s">
        <v>27</v>
      </c>
      <c r="K358" s="18" t="s">
        <v>61</v>
      </c>
      <c r="L358" s="15" t="s">
        <v>28</v>
      </c>
      <c r="M358" s="15" t="s">
        <v>29</v>
      </c>
      <c r="N358" s="15"/>
      <c r="O358" s="18" t="s">
        <v>228</v>
      </c>
      <c r="P358" s="19" t="n">
        <f aca="false">SUM(Q358:W358)</f>
        <v>11375</v>
      </c>
      <c r="Q358" s="19" t="n">
        <v>6500</v>
      </c>
      <c r="R358" s="19" t="n">
        <f aca="false">Q358*0.4</f>
        <v>2600</v>
      </c>
      <c r="S358" s="19" t="n">
        <f aca="false">R358/2</f>
        <v>1300</v>
      </c>
      <c r="T358" s="19" t="n">
        <f aca="false">S358/2</f>
        <v>650</v>
      </c>
      <c r="U358" s="19" t="n">
        <f aca="false">T358/2</f>
        <v>325</v>
      </c>
      <c r="V358" s="19"/>
      <c r="W358" s="20"/>
      <c r="X358" s="21"/>
    </row>
    <row r="359" customFormat="false" ht="14.1" hidden="false" customHeight="true" outlineLevel="0" collapsed="false">
      <c r="A359" s="53" t="s">
        <v>55</v>
      </c>
      <c r="B359" s="53" t="n">
        <v>39</v>
      </c>
      <c r="C359" s="53" t="s">
        <v>24</v>
      </c>
      <c r="D359" s="54" t="n">
        <v>45591</v>
      </c>
      <c r="E359" s="53" t="n">
        <v>5</v>
      </c>
      <c r="F359" s="15"/>
      <c r="G359" s="15" t="s">
        <v>140</v>
      </c>
      <c r="H359" s="15" t="n">
        <v>1600</v>
      </c>
      <c r="I359" s="15" t="n">
        <v>2</v>
      </c>
      <c r="J359" s="15" t="s">
        <v>34</v>
      </c>
      <c r="K359" s="18"/>
      <c r="L359" s="15" t="s">
        <v>28</v>
      </c>
      <c r="M359" s="15" t="s">
        <v>29</v>
      </c>
      <c r="N359" s="15"/>
      <c r="O359" s="18" t="s">
        <v>141</v>
      </c>
      <c r="P359" s="19" t="n">
        <f aca="false">SUM(Q359:W359)</f>
        <v>16625</v>
      </c>
      <c r="Q359" s="19" t="n">
        <v>9500</v>
      </c>
      <c r="R359" s="19" t="n">
        <f aca="false">Q359*0.4</f>
        <v>3800</v>
      </c>
      <c r="S359" s="19" t="n">
        <f aca="false">R359/2</f>
        <v>1900</v>
      </c>
      <c r="T359" s="19" t="n">
        <f aca="false">S359/2</f>
        <v>950</v>
      </c>
      <c r="U359" s="19" t="n">
        <f aca="false">T359/2</f>
        <v>475</v>
      </c>
      <c r="V359" s="19"/>
      <c r="W359" s="20"/>
      <c r="X359" s="21"/>
    </row>
    <row r="360" customFormat="false" ht="14.1" hidden="false" customHeight="true" outlineLevel="0" collapsed="false">
      <c r="A360" s="53" t="s">
        <v>55</v>
      </c>
      <c r="B360" s="53" t="n">
        <v>39</v>
      </c>
      <c r="C360" s="53" t="s">
        <v>24</v>
      </c>
      <c r="D360" s="54" t="n">
        <v>45591</v>
      </c>
      <c r="E360" s="53" t="n">
        <v>6</v>
      </c>
      <c r="F360" s="15"/>
      <c r="G360" s="15" t="s">
        <v>25</v>
      </c>
      <c r="H360" s="15" t="n">
        <v>1400</v>
      </c>
      <c r="I360" s="15" t="n">
        <v>2</v>
      </c>
      <c r="J360" s="15" t="s">
        <v>34</v>
      </c>
      <c r="K360" s="18"/>
      <c r="L360" s="15" t="s">
        <v>28</v>
      </c>
      <c r="M360" s="15" t="s">
        <v>29</v>
      </c>
      <c r="N360" s="15"/>
      <c r="O360" s="18"/>
      <c r="P360" s="19" t="n">
        <f aca="false">SUM(Q360:W360)</f>
        <v>16625</v>
      </c>
      <c r="Q360" s="19" t="n">
        <v>9500</v>
      </c>
      <c r="R360" s="19" t="n">
        <f aca="false">Q360*0.4</f>
        <v>3800</v>
      </c>
      <c r="S360" s="19" t="n">
        <f aca="false">R360/2</f>
        <v>1900</v>
      </c>
      <c r="T360" s="19" t="n">
        <f aca="false">S360/2</f>
        <v>950</v>
      </c>
      <c r="U360" s="19" t="n">
        <f aca="false">T360/2</f>
        <v>475</v>
      </c>
      <c r="V360" s="19"/>
      <c r="W360" s="20"/>
      <c r="X360" s="21"/>
    </row>
    <row r="361" customFormat="false" ht="14.1" hidden="false" customHeight="true" outlineLevel="0" collapsed="false">
      <c r="A361" s="73" t="s">
        <v>55</v>
      </c>
      <c r="B361" s="50" t="n">
        <v>39</v>
      </c>
      <c r="C361" s="50" t="s">
        <v>24</v>
      </c>
      <c r="D361" s="56" t="n">
        <v>45591</v>
      </c>
      <c r="E361" s="50" t="n">
        <v>7</v>
      </c>
      <c r="F361" s="25"/>
      <c r="G361" s="23" t="s">
        <v>25</v>
      </c>
      <c r="H361" s="23" t="n">
        <v>2000</v>
      </c>
      <c r="I361" s="23" t="s">
        <v>26</v>
      </c>
      <c r="J361" s="23" t="s">
        <v>31</v>
      </c>
      <c r="K361" s="26"/>
      <c r="L361" s="23" t="s">
        <v>32</v>
      </c>
      <c r="M361" s="23" t="s">
        <v>29</v>
      </c>
      <c r="N361" s="23"/>
      <c r="O361" s="18"/>
      <c r="P361" s="19" t="n">
        <f aca="false">SUM(Q361:W361)</f>
        <v>11900</v>
      </c>
      <c r="Q361" s="19" t="n">
        <v>6800</v>
      </c>
      <c r="R361" s="19" t="n">
        <f aca="false">Q361*0.4</f>
        <v>2720</v>
      </c>
      <c r="S361" s="19" t="n">
        <f aca="false">R361/2</f>
        <v>1360</v>
      </c>
      <c r="T361" s="19" t="n">
        <f aca="false">S361/2</f>
        <v>680</v>
      </c>
      <c r="U361" s="19" t="n">
        <f aca="false">T361/2</f>
        <v>340</v>
      </c>
      <c r="V361" s="19"/>
      <c r="W361" s="20"/>
      <c r="X361" s="21"/>
    </row>
    <row r="362" customFormat="false" ht="14.1" hidden="false" customHeight="true" outlineLevel="0" collapsed="false">
      <c r="A362" s="50" t="s">
        <v>55</v>
      </c>
      <c r="B362" s="50" t="n">
        <v>39</v>
      </c>
      <c r="C362" s="50" t="s">
        <v>24</v>
      </c>
      <c r="D362" s="56" t="n">
        <v>45591</v>
      </c>
      <c r="E362" s="50" t="n">
        <v>8</v>
      </c>
      <c r="F362" s="23"/>
      <c r="G362" s="23" t="s">
        <v>82</v>
      </c>
      <c r="H362" s="23" t="n">
        <v>2000</v>
      </c>
      <c r="I362" s="23" t="n">
        <v>3</v>
      </c>
      <c r="J362" s="23" t="s">
        <v>34</v>
      </c>
      <c r="K362" s="26"/>
      <c r="L362" s="23" t="s">
        <v>32</v>
      </c>
      <c r="M362" s="23" t="s">
        <v>66</v>
      </c>
      <c r="N362" s="23"/>
      <c r="O362" s="18" t="s">
        <v>45</v>
      </c>
      <c r="P362" s="19" t="n">
        <f aca="false">SUM(Q362:W362)</f>
        <v>13125</v>
      </c>
      <c r="Q362" s="19" t="n">
        <v>7500</v>
      </c>
      <c r="R362" s="19" t="n">
        <f aca="false">Q362*0.4</f>
        <v>3000</v>
      </c>
      <c r="S362" s="19" t="n">
        <f aca="false">R362/2</f>
        <v>1500</v>
      </c>
      <c r="T362" s="19" t="n">
        <f aca="false">S362/2</f>
        <v>750</v>
      </c>
      <c r="U362" s="19" t="n">
        <f aca="false">T362/2</f>
        <v>375</v>
      </c>
      <c r="V362" s="19"/>
      <c r="W362" s="20"/>
      <c r="X362" s="21"/>
    </row>
    <row r="363" customFormat="false" ht="14.1" hidden="false" customHeight="true" outlineLevel="0" collapsed="false">
      <c r="A363" s="66" t="s">
        <v>55</v>
      </c>
      <c r="B363" s="66" t="n">
        <v>39</v>
      </c>
      <c r="C363" s="66" t="s">
        <v>24</v>
      </c>
      <c r="D363" s="67" t="n">
        <v>45591</v>
      </c>
      <c r="E363" s="66" t="n">
        <v>9</v>
      </c>
      <c r="F363" s="66"/>
      <c r="G363" s="66" t="s">
        <v>229</v>
      </c>
      <c r="H363" s="66" t="n">
        <v>2000</v>
      </c>
      <c r="I363" s="66" t="n">
        <v>3</v>
      </c>
      <c r="J363" s="66" t="s">
        <v>60</v>
      </c>
      <c r="K363" s="68"/>
      <c r="L363" s="66" t="s">
        <v>32</v>
      </c>
      <c r="M363" s="66" t="s">
        <v>29</v>
      </c>
      <c r="N363" s="66" t="s">
        <v>35</v>
      </c>
      <c r="O363" s="69" t="s">
        <v>36</v>
      </c>
      <c r="P363" s="70" t="n">
        <f aca="false">SUM(Q363:W363)</f>
        <v>14875</v>
      </c>
      <c r="Q363" s="70" t="n">
        <v>8500</v>
      </c>
      <c r="R363" s="70" t="n">
        <f aca="false">Q363*0.4</f>
        <v>3400</v>
      </c>
      <c r="S363" s="70" t="n">
        <f aca="false">R363/2</f>
        <v>1700</v>
      </c>
      <c r="T363" s="70" t="n">
        <f aca="false">S363/2</f>
        <v>850</v>
      </c>
      <c r="U363" s="70" t="n">
        <f aca="false">T363/2</f>
        <v>425</v>
      </c>
      <c r="V363" s="70"/>
      <c r="W363" s="71"/>
      <c r="X363" s="72" t="s">
        <v>143</v>
      </c>
    </row>
    <row r="364" customFormat="false" ht="14.1" hidden="false" customHeight="true" outlineLevel="0" collapsed="false">
      <c r="A364" s="53" t="s">
        <v>55</v>
      </c>
      <c r="B364" s="53" t="n">
        <v>40</v>
      </c>
      <c r="C364" s="53" t="s">
        <v>43</v>
      </c>
      <c r="D364" s="54" t="n">
        <v>45592</v>
      </c>
      <c r="E364" s="53" t="n">
        <v>1</v>
      </c>
      <c r="F364" s="15"/>
      <c r="G364" s="15" t="s">
        <v>230</v>
      </c>
      <c r="H364" s="15" t="n">
        <v>2200</v>
      </c>
      <c r="I364" s="15" t="s">
        <v>38</v>
      </c>
      <c r="J364" s="15" t="s">
        <v>57</v>
      </c>
      <c r="K364" s="18"/>
      <c r="L364" s="15" t="s">
        <v>28</v>
      </c>
      <c r="M364" s="15" t="s">
        <v>29</v>
      </c>
      <c r="N364" s="15"/>
      <c r="O364" s="18"/>
      <c r="P364" s="19" t="n">
        <f aca="false">SUM(Q364:W364)</f>
        <v>43750</v>
      </c>
      <c r="Q364" s="19" t="n">
        <v>25000</v>
      </c>
      <c r="R364" s="19" t="n">
        <f aca="false">Q364*0.4</f>
        <v>10000</v>
      </c>
      <c r="S364" s="19" t="n">
        <f aca="false">R364/2</f>
        <v>5000</v>
      </c>
      <c r="T364" s="19" t="n">
        <f aca="false">S364/2</f>
        <v>2500</v>
      </c>
      <c r="U364" s="19" t="n">
        <f aca="false">T364/2</f>
        <v>1250</v>
      </c>
      <c r="V364" s="19"/>
      <c r="W364" s="20"/>
      <c r="X364" s="21"/>
    </row>
    <row r="365" customFormat="false" ht="14.1" hidden="false" customHeight="true" outlineLevel="0" collapsed="false">
      <c r="A365" s="53" t="s">
        <v>55</v>
      </c>
      <c r="B365" s="53" t="n">
        <v>40</v>
      </c>
      <c r="C365" s="53" t="s">
        <v>43</v>
      </c>
      <c r="D365" s="54" t="n">
        <v>45592</v>
      </c>
      <c r="E365" s="53" t="n">
        <v>2</v>
      </c>
      <c r="F365" s="15"/>
      <c r="G365" s="15" t="s">
        <v>25</v>
      </c>
      <c r="H365" s="15" t="n">
        <v>1200</v>
      </c>
      <c r="I365" s="15" t="s">
        <v>26</v>
      </c>
      <c r="J365" s="15" t="s">
        <v>27</v>
      </c>
      <c r="K365" s="18"/>
      <c r="L365" s="15" t="s">
        <v>28</v>
      </c>
      <c r="M365" s="15" t="s">
        <v>29</v>
      </c>
      <c r="N365" s="15"/>
      <c r="O365" s="18"/>
      <c r="P365" s="19" t="n">
        <f aca="false">SUM(Q365:W365)</f>
        <v>11375</v>
      </c>
      <c r="Q365" s="19" t="n">
        <v>6500</v>
      </c>
      <c r="R365" s="19" t="n">
        <f aca="false">Q365*0.4</f>
        <v>2600</v>
      </c>
      <c r="S365" s="19" t="n">
        <f aca="false">R365/2</f>
        <v>1300</v>
      </c>
      <c r="T365" s="19" t="n">
        <f aca="false">S365/2</f>
        <v>650</v>
      </c>
      <c r="U365" s="19" t="n">
        <f aca="false">T365/2</f>
        <v>325</v>
      </c>
      <c r="V365" s="19"/>
      <c r="W365" s="20"/>
      <c r="X365" s="21"/>
    </row>
    <row r="366" s="51" customFormat="true" ht="14.1" hidden="false" customHeight="true" outlineLevel="0" collapsed="false">
      <c r="A366" s="53" t="s">
        <v>55</v>
      </c>
      <c r="B366" s="53" t="n">
        <v>40</v>
      </c>
      <c r="C366" s="53" t="s">
        <v>43</v>
      </c>
      <c r="D366" s="54" t="n">
        <v>45592</v>
      </c>
      <c r="E366" s="53" t="n">
        <v>3</v>
      </c>
      <c r="F366" s="15"/>
      <c r="G366" s="15" t="s">
        <v>25</v>
      </c>
      <c r="H366" s="15" t="n">
        <v>1400</v>
      </c>
      <c r="I366" s="15" t="n">
        <v>3</v>
      </c>
      <c r="J366" s="15" t="s">
        <v>149</v>
      </c>
      <c r="K366" s="18"/>
      <c r="L366" s="15" t="s">
        <v>28</v>
      </c>
      <c r="M366" s="15" t="s">
        <v>29</v>
      </c>
      <c r="N366" s="15"/>
      <c r="O366" s="18" t="s">
        <v>44</v>
      </c>
      <c r="P366" s="19" t="n">
        <f aca="false">SUM(Q366:W366)</f>
        <v>11375</v>
      </c>
      <c r="Q366" s="19" t="n">
        <v>6500</v>
      </c>
      <c r="R366" s="19" t="n">
        <f aca="false">Q366*0.4</f>
        <v>2600</v>
      </c>
      <c r="S366" s="19" t="n">
        <f aca="false">R366/2</f>
        <v>1300</v>
      </c>
      <c r="T366" s="19" t="n">
        <f aca="false">S366/2</f>
        <v>650</v>
      </c>
      <c r="U366" s="19" t="n">
        <f aca="false">T366/2</f>
        <v>325</v>
      </c>
      <c r="V366" s="19"/>
      <c r="W366" s="20"/>
      <c r="X366" s="21"/>
    </row>
    <row r="367" s="51" customFormat="true" ht="14.1" hidden="false" customHeight="true" outlineLevel="0" collapsed="false">
      <c r="A367" s="53" t="s">
        <v>55</v>
      </c>
      <c r="B367" s="53" t="n">
        <v>40</v>
      </c>
      <c r="C367" s="53" t="s">
        <v>43</v>
      </c>
      <c r="D367" s="54" t="n">
        <v>45592</v>
      </c>
      <c r="E367" s="53" t="n">
        <v>4</v>
      </c>
      <c r="F367" s="15"/>
      <c r="G367" s="15" t="s">
        <v>25</v>
      </c>
      <c r="H367" s="15" t="n">
        <v>1200</v>
      </c>
      <c r="I367" s="15" t="n">
        <v>3</v>
      </c>
      <c r="J367" s="15" t="s">
        <v>27</v>
      </c>
      <c r="K367" s="18"/>
      <c r="L367" s="15" t="s">
        <v>28</v>
      </c>
      <c r="M367" s="15" t="s">
        <v>29</v>
      </c>
      <c r="N367" s="15"/>
      <c r="O367" s="18"/>
      <c r="P367" s="19" t="n">
        <f aca="false">SUM(Q367:W367)</f>
        <v>11375</v>
      </c>
      <c r="Q367" s="19" t="n">
        <v>6500</v>
      </c>
      <c r="R367" s="19" t="n">
        <f aca="false">Q367*0.4</f>
        <v>2600</v>
      </c>
      <c r="S367" s="19" t="n">
        <f aca="false">R367/2</f>
        <v>1300</v>
      </c>
      <c r="T367" s="19" t="n">
        <f aca="false">S367/2</f>
        <v>650</v>
      </c>
      <c r="U367" s="19" t="n">
        <f aca="false">T367/2</f>
        <v>325</v>
      </c>
      <c r="V367" s="19"/>
      <c r="W367" s="20"/>
      <c r="X367" s="21"/>
    </row>
    <row r="368" customFormat="false" ht="14.1" hidden="false" customHeight="true" outlineLevel="0" collapsed="false">
      <c r="A368" s="53" t="s">
        <v>55</v>
      </c>
      <c r="B368" s="53" t="n">
        <v>40</v>
      </c>
      <c r="C368" s="53" t="s">
        <v>43</v>
      </c>
      <c r="D368" s="54" t="n">
        <v>45592</v>
      </c>
      <c r="E368" s="53" t="n">
        <v>5</v>
      </c>
      <c r="F368" s="15"/>
      <c r="G368" s="15" t="s">
        <v>25</v>
      </c>
      <c r="H368" s="15" t="n">
        <v>1200</v>
      </c>
      <c r="I368" s="15" t="n">
        <v>2</v>
      </c>
      <c r="J368" s="15" t="s">
        <v>81</v>
      </c>
      <c r="K368" s="18"/>
      <c r="L368" s="15" t="s">
        <v>28</v>
      </c>
      <c r="M368" s="15" t="s">
        <v>29</v>
      </c>
      <c r="N368" s="15"/>
      <c r="O368" s="18" t="s">
        <v>75</v>
      </c>
      <c r="P368" s="19" t="n">
        <f aca="false">SUM(Q368:W368)</f>
        <v>16625</v>
      </c>
      <c r="Q368" s="19" t="n">
        <v>9500</v>
      </c>
      <c r="R368" s="19" t="n">
        <f aca="false">Q368*0.4</f>
        <v>3800</v>
      </c>
      <c r="S368" s="19" t="n">
        <f aca="false">R368/2</f>
        <v>1900</v>
      </c>
      <c r="T368" s="19" t="n">
        <f aca="false">S368/2</f>
        <v>950</v>
      </c>
      <c r="U368" s="19" t="n">
        <f aca="false">T368/2</f>
        <v>475</v>
      </c>
      <c r="V368" s="19"/>
      <c r="W368" s="20"/>
      <c r="X368" s="21"/>
    </row>
    <row r="369" customFormat="false" ht="14.1" hidden="false" customHeight="true" outlineLevel="0" collapsed="false">
      <c r="A369" s="50" t="s">
        <v>55</v>
      </c>
      <c r="B369" s="50" t="n">
        <v>40</v>
      </c>
      <c r="C369" s="50" t="s">
        <v>43</v>
      </c>
      <c r="D369" s="56" t="n">
        <v>45592</v>
      </c>
      <c r="E369" s="50" t="n">
        <v>6</v>
      </c>
      <c r="F369" s="23"/>
      <c r="G369" s="23" t="s">
        <v>25</v>
      </c>
      <c r="H369" s="23" t="n">
        <v>1400</v>
      </c>
      <c r="I369" s="23" t="s">
        <v>26</v>
      </c>
      <c r="J369" s="23" t="s">
        <v>27</v>
      </c>
      <c r="K369" s="26"/>
      <c r="L369" s="23" t="s">
        <v>32</v>
      </c>
      <c r="M369" s="23" t="s">
        <v>29</v>
      </c>
      <c r="N369" s="23"/>
      <c r="O369" s="18"/>
      <c r="P369" s="19" t="n">
        <f aca="false">SUM(Q369:W369)</f>
        <v>10500</v>
      </c>
      <c r="Q369" s="19" t="n">
        <v>6000</v>
      </c>
      <c r="R369" s="19" t="n">
        <f aca="false">Q369*0.4</f>
        <v>2400</v>
      </c>
      <c r="S369" s="19" t="n">
        <f aca="false">R369/2</f>
        <v>1200</v>
      </c>
      <c r="T369" s="19" t="n">
        <f aca="false">S369/2</f>
        <v>600</v>
      </c>
      <c r="U369" s="19" t="n">
        <f aca="false">T369/2</f>
        <v>300</v>
      </c>
      <c r="V369" s="19"/>
      <c r="W369" s="20"/>
      <c r="X369" s="21"/>
    </row>
    <row r="370" customFormat="false" ht="14.1" hidden="false" customHeight="true" outlineLevel="0" collapsed="false">
      <c r="A370" s="50" t="s">
        <v>55</v>
      </c>
      <c r="B370" s="50" t="n">
        <v>40</v>
      </c>
      <c r="C370" s="50" t="s">
        <v>43</v>
      </c>
      <c r="D370" s="56" t="n">
        <v>45592</v>
      </c>
      <c r="E370" s="50" t="n">
        <v>7</v>
      </c>
      <c r="F370" s="23"/>
      <c r="G370" s="23" t="s">
        <v>25</v>
      </c>
      <c r="H370" s="23" t="n">
        <v>2000</v>
      </c>
      <c r="I370" s="23" t="n">
        <v>3</v>
      </c>
      <c r="J370" s="23" t="s">
        <v>34</v>
      </c>
      <c r="K370" s="26"/>
      <c r="L370" s="23" t="s">
        <v>32</v>
      </c>
      <c r="M370" s="23" t="s">
        <v>29</v>
      </c>
      <c r="N370" s="23"/>
      <c r="O370" s="18"/>
      <c r="P370" s="19" t="n">
        <f aca="false">SUM(Q370:W370)</f>
        <v>13125</v>
      </c>
      <c r="Q370" s="19" t="n">
        <v>7500</v>
      </c>
      <c r="R370" s="19" t="n">
        <f aca="false">Q370*0.4</f>
        <v>3000</v>
      </c>
      <c r="S370" s="19" t="n">
        <f aca="false">R370/2</f>
        <v>1500</v>
      </c>
      <c r="T370" s="19" t="n">
        <f aca="false">S370/2</f>
        <v>750</v>
      </c>
      <c r="U370" s="19" t="n">
        <f aca="false">T370/2</f>
        <v>375</v>
      </c>
      <c r="V370" s="19"/>
      <c r="W370" s="20"/>
      <c r="X370" s="21"/>
    </row>
    <row r="371" customFormat="false" ht="14.1" hidden="false" customHeight="true" outlineLevel="0" collapsed="false">
      <c r="A371" s="66" t="s">
        <v>55</v>
      </c>
      <c r="B371" s="66" t="n">
        <v>40</v>
      </c>
      <c r="C371" s="66" t="s">
        <v>43</v>
      </c>
      <c r="D371" s="67" t="n">
        <v>45592</v>
      </c>
      <c r="E371" s="66" t="n">
        <v>8</v>
      </c>
      <c r="F371" s="66"/>
      <c r="G371" s="66" t="s">
        <v>25</v>
      </c>
      <c r="H371" s="66" t="n">
        <v>1600</v>
      </c>
      <c r="I371" s="66" t="n">
        <v>3</v>
      </c>
      <c r="J371" s="66" t="s">
        <v>34</v>
      </c>
      <c r="K371" s="68"/>
      <c r="L371" s="66" t="s">
        <v>32</v>
      </c>
      <c r="M371" s="66" t="s">
        <v>29</v>
      </c>
      <c r="N371" s="66" t="s">
        <v>35</v>
      </c>
      <c r="O371" s="69" t="s">
        <v>36</v>
      </c>
      <c r="P371" s="70" t="n">
        <f aca="false">SUM(Q371:W371)</f>
        <v>13125</v>
      </c>
      <c r="Q371" s="70" t="n">
        <v>7500</v>
      </c>
      <c r="R371" s="70" t="n">
        <f aca="false">Q371*0.4</f>
        <v>3000</v>
      </c>
      <c r="S371" s="70" t="n">
        <f aca="false">R371/2</f>
        <v>1500</v>
      </c>
      <c r="T371" s="70" t="n">
        <f aca="false">S371/2</f>
        <v>750</v>
      </c>
      <c r="U371" s="70" t="n">
        <f aca="false">T371/2</f>
        <v>375</v>
      </c>
      <c r="V371" s="70"/>
      <c r="W371" s="71"/>
      <c r="X371" s="72" t="s">
        <v>143</v>
      </c>
    </row>
    <row r="372" customFormat="false" ht="14.1" hidden="false" customHeight="true" outlineLevel="0" collapsed="false">
      <c r="A372" s="52" t="s">
        <v>55</v>
      </c>
      <c r="B372" s="52" t="n">
        <v>40</v>
      </c>
      <c r="C372" s="52" t="s">
        <v>43</v>
      </c>
      <c r="D372" s="75" t="n">
        <v>45592</v>
      </c>
      <c r="E372" s="52" t="n">
        <v>9</v>
      </c>
      <c r="F372" s="52"/>
      <c r="G372" s="52" t="s">
        <v>101</v>
      </c>
      <c r="H372" s="52" t="n">
        <v>2400</v>
      </c>
      <c r="I372" s="77" t="n">
        <v>45385</v>
      </c>
      <c r="J372" s="52"/>
      <c r="K372" s="69"/>
      <c r="L372" s="52" t="s">
        <v>41</v>
      </c>
      <c r="M372" s="52" t="s">
        <v>29</v>
      </c>
      <c r="N372" s="52" t="s">
        <v>206</v>
      </c>
      <c r="O372" s="69" t="s">
        <v>102</v>
      </c>
      <c r="P372" s="70" t="n">
        <f aca="false">SUM(Q372:W372)</f>
        <v>10500</v>
      </c>
      <c r="Q372" s="70" t="n">
        <v>6000</v>
      </c>
      <c r="R372" s="70" t="n">
        <f aca="false">Q372*0.4</f>
        <v>2400</v>
      </c>
      <c r="S372" s="70" t="n">
        <f aca="false">R372/2</f>
        <v>1200</v>
      </c>
      <c r="T372" s="70" t="n">
        <f aca="false">S372/2</f>
        <v>600</v>
      </c>
      <c r="U372" s="70" t="n">
        <f aca="false">T372/2</f>
        <v>300</v>
      </c>
      <c r="V372" s="70"/>
      <c r="W372" s="71"/>
      <c r="X372" s="72" t="s">
        <v>143</v>
      </c>
    </row>
    <row r="373" customFormat="false" ht="14.1" hidden="false" customHeight="true" outlineLevel="0" collapsed="false">
      <c r="A373" s="52" t="s">
        <v>55</v>
      </c>
      <c r="B373" s="52" t="n">
        <v>40</v>
      </c>
      <c r="C373" s="52" t="s">
        <v>43</v>
      </c>
      <c r="D373" s="75" t="n">
        <v>45592</v>
      </c>
      <c r="E373" s="52" t="n">
        <v>10</v>
      </c>
      <c r="F373" s="52"/>
      <c r="G373" s="52"/>
      <c r="H373" s="52" t="n">
        <v>2400</v>
      </c>
      <c r="I373" s="52" t="s">
        <v>38</v>
      </c>
      <c r="J373" s="52"/>
      <c r="K373" s="69"/>
      <c r="L373" s="52" t="s">
        <v>41</v>
      </c>
      <c r="M373" s="52" t="s">
        <v>29</v>
      </c>
      <c r="N373" s="52" t="s">
        <v>206</v>
      </c>
      <c r="O373" s="69" t="s">
        <v>231</v>
      </c>
      <c r="P373" s="70" t="n">
        <f aca="false">SUM(Q373:W373)</f>
        <v>12250</v>
      </c>
      <c r="Q373" s="70" t="n">
        <v>7000</v>
      </c>
      <c r="R373" s="70" t="n">
        <f aca="false">Q373*0.4</f>
        <v>2800</v>
      </c>
      <c r="S373" s="70" t="n">
        <f aca="false">R373/2</f>
        <v>1400</v>
      </c>
      <c r="T373" s="70" t="n">
        <f aca="false">S373/2</f>
        <v>700</v>
      </c>
      <c r="U373" s="70" t="n">
        <f aca="false">T373/2</f>
        <v>350</v>
      </c>
      <c r="V373" s="70"/>
      <c r="W373" s="71"/>
      <c r="X373" s="72" t="s">
        <v>143</v>
      </c>
    </row>
    <row r="374" customFormat="false" ht="14.1" hidden="false" customHeight="true" outlineLevel="0" collapsed="false">
      <c r="A374" s="53" t="s">
        <v>55</v>
      </c>
      <c r="B374" s="53" t="n">
        <v>41</v>
      </c>
      <c r="C374" s="53" t="s">
        <v>24</v>
      </c>
      <c r="D374" s="54" t="n">
        <v>45598</v>
      </c>
      <c r="E374" s="53" t="n">
        <v>1</v>
      </c>
      <c r="F374" s="15"/>
      <c r="G374" s="15" t="s">
        <v>25</v>
      </c>
      <c r="H374" s="15" t="n">
        <v>1000</v>
      </c>
      <c r="I374" s="15" t="s">
        <v>38</v>
      </c>
      <c r="J374" s="15" t="s">
        <v>31</v>
      </c>
      <c r="K374" s="18"/>
      <c r="L374" s="15" t="s">
        <v>28</v>
      </c>
      <c r="M374" s="15" t="s">
        <v>29</v>
      </c>
      <c r="N374" s="15"/>
      <c r="O374" s="18"/>
      <c r="P374" s="19" t="n">
        <f aca="false">SUM(Q374:W374)</f>
        <v>14000</v>
      </c>
      <c r="Q374" s="19" t="n">
        <v>8000</v>
      </c>
      <c r="R374" s="19" t="n">
        <f aca="false">Q374*0.4</f>
        <v>3200</v>
      </c>
      <c r="S374" s="19" t="n">
        <f aca="false">R374/2</f>
        <v>1600</v>
      </c>
      <c r="T374" s="19" t="n">
        <f aca="false">S374/2</f>
        <v>800</v>
      </c>
      <c r="U374" s="19" t="n">
        <f aca="false">T374/2</f>
        <v>400</v>
      </c>
      <c r="V374" s="19"/>
      <c r="W374" s="20"/>
      <c r="X374" s="21"/>
    </row>
    <row r="375" customFormat="false" ht="14.1" hidden="false" customHeight="true" outlineLevel="0" collapsed="false">
      <c r="A375" s="53" t="s">
        <v>55</v>
      </c>
      <c r="B375" s="53" t="n">
        <v>41</v>
      </c>
      <c r="C375" s="53" t="s">
        <v>24</v>
      </c>
      <c r="D375" s="54" t="n">
        <v>45598</v>
      </c>
      <c r="E375" s="53" t="n">
        <v>2</v>
      </c>
      <c r="F375" s="15"/>
      <c r="G375" s="15" t="s">
        <v>25</v>
      </c>
      <c r="H375" s="15" t="n">
        <v>2000</v>
      </c>
      <c r="I375" s="15" t="s">
        <v>38</v>
      </c>
      <c r="J375" s="15" t="s">
        <v>27</v>
      </c>
      <c r="K375" s="18" t="s">
        <v>61</v>
      </c>
      <c r="L375" s="15" t="s">
        <v>28</v>
      </c>
      <c r="M375" s="15" t="s">
        <v>29</v>
      </c>
      <c r="N375" s="15"/>
      <c r="O375" s="18" t="s">
        <v>228</v>
      </c>
      <c r="P375" s="19" t="n">
        <f aca="false">SUM(Q375:W375)</f>
        <v>11375</v>
      </c>
      <c r="Q375" s="19" t="n">
        <v>6500</v>
      </c>
      <c r="R375" s="19" t="n">
        <f aca="false">Q375*0.4</f>
        <v>2600</v>
      </c>
      <c r="S375" s="19" t="n">
        <f aca="false">R375/2</f>
        <v>1300</v>
      </c>
      <c r="T375" s="19" t="n">
        <f aca="false">S375/2</f>
        <v>650</v>
      </c>
      <c r="U375" s="19" t="n">
        <f aca="false">T375/2</f>
        <v>325</v>
      </c>
      <c r="V375" s="19"/>
      <c r="W375" s="20"/>
      <c r="X375" s="21"/>
    </row>
    <row r="376" customFormat="false" ht="14.1" hidden="false" customHeight="true" outlineLevel="0" collapsed="false">
      <c r="A376" s="53" t="s">
        <v>55</v>
      </c>
      <c r="B376" s="53" t="n">
        <v>41</v>
      </c>
      <c r="C376" s="53" t="s">
        <v>24</v>
      </c>
      <c r="D376" s="54" t="n">
        <v>45598</v>
      </c>
      <c r="E376" s="53" t="n">
        <v>3</v>
      </c>
      <c r="F376" s="15"/>
      <c r="G376" s="15" t="s">
        <v>25</v>
      </c>
      <c r="H376" s="15" t="n">
        <v>1000</v>
      </c>
      <c r="I376" s="15" t="n">
        <v>2</v>
      </c>
      <c r="J376" s="15" t="s">
        <v>34</v>
      </c>
      <c r="K376" s="18"/>
      <c r="L376" s="15" t="s">
        <v>28</v>
      </c>
      <c r="M376" s="15" t="s">
        <v>29</v>
      </c>
      <c r="N376" s="15"/>
      <c r="O376" s="18"/>
      <c r="P376" s="19" t="n">
        <f aca="false">SUM(Q376:W376)</f>
        <v>16625</v>
      </c>
      <c r="Q376" s="19" t="n">
        <v>9500</v>
      </c>
      <c r="R376" s="19" t="n">
        <f aca="false">Q376*0.4</f>
        <v>3800</v>
      </c>
      <c r="S376" s="19" t="n">
        <f aca="false">R376/2</f>
        <v>1900</v>
      </c>
      <c r="T376" s="19" t="n">
        <f aca="false">S376/2</f>
        <v>950</v>
      </c>
      <c r="U376" s="19" t="n">
        <f aca="false">T376/2</f>
        <v>475</v>
      </c>
      <c r="V376" s="19"/>
      <c r="W376" s="20"/>
      <c r="X376" s="21"/>
    </row>
    <row r="377" customFormat="false" ht="14.1" hidden="false" customHeight="true" outlineLevel="0" collapsed="false">
      <c r="A377" s="53" t="s">
        <v>55</v>
      </c>
      <c r="B377" s="53" t="n">
        <v>41</v>
      </c>
      <c r="C377" s="53" t="s">
        <v>24</v>
      </c>
      <c r="D377" s="54" t="n">
        <v>45598</v>
      </c>
      <c r="E377" s="53" t="n">
        <v>4</v>
      </c>
      <c r="F377" s="15"/>
      <c r="G377" s="15" t="s">
        <v>25</v>
      </c>
      <c r="H377" s="15" t="n">
        <v>1200</v>
      </c>
      <c r="I377" s="15" t="n">
        <v>2</v>
      </c>
      <c r="J377" s="15" t="s">
        <v>34</v>
      </c>
      <c r="K377" s="18"/>
      <c r="L377" s="15" t="s">
        <v>28</v>
      </c>
      <c r="M377" s="15" t="s">
        <v>66</v>
      </c>
      <c r="N377" s="15"/>
      <c r="O377" s="18"/>
      <c r="P377" s="19" t="n">
        <f aca="false">SUM(Q377:W377)</f>
        <v>16625</v>
      </c>
      <c r="Q377" s="19" t="n">
        <v>9500</v>
      </c>
      <c r="R377" s="19" t="n">
        <f aca="false">Q377*0.4</f>
        <v>3800</v>
      </c>
      <c r="S377" s="19" t="n">
        <f aca="false">R377/2</f>
        <v>1900</v>
      </c>
      <c r="T377" s="19" t="n">
        <f aca="false">S377/2</f>
        <v>950</v>
      </c>
      <c r="U377" s="19" t="n">
        <f aca="false">T377/2</f>
        <v>475</v>
      </c>
      <c r="V377" s="19"/>
      <c r="W377" s="20"/>
      <c r="X377" s="21"/>
    </row>
    <row r="378" customFormat="false" ht="14.1" hidden="false" customHeight="true" outlineLevel="0" collapsed="false">
      <c r="A378" s="50" t="s">
        <v>55</v>
      </c>
      <c r="B378" s="50" t="n">
        <v>41</v>
      </c>
      <c r="C378" s="50" t="s">
        <v>24</v>
      </c>
      <c r="D378" s="56" t="n">
        <v>45598</v>
      </c>
      <c r="E378" s="50" t="n">
        <v>5</v>
      </c>
      <c r="F378" s="23"/>
      <c r="G378" s="23" t="s">
        <v>232</v>
      </c>
      <c r="H378" s="23" t="n">
        <v>1800</v>
      </c>
      <c r="I378" s="23" t="s">
        <v>26</v>
      </c>
      <c r="J378" s="23" t="s">
        <v>60</v>
      </c>
      <c r="K378" s="26"/>
      <c r="L378" s="23" t="s">
        <v>32</v>
      </c>
      <c r="M378" s="23" t="s">
        <v>29</v>
      </c>
      <c r="N378" s="23"/>
      <c r="O378" s="18"/>
      <c r="P378" s="19" t="n">
        <f aca="false">SUM(Q378:W378)</f>
        <v>14875</v>
      </c>
      <c r="Q378" s="19" t="n">
        <v>8500</v>
      </c>
      <c r="R378" s="19" t="n">
        <f aca="false">Q378*0.4</f>
        <v>3400</v>
      </c>
      <c r="S378" s="19" t="n">
        <f aca="false">R378/2</f>
        <v>1700</v>
      </c>
      <c r="T378" s="19" t="n">
        <f aca="false">S378/2</f>
        <v>850</v>
      </c>
      <c r="U378" s="19" t="n">
        <f aca="false">T378/2</f>
        <v>425</v>
      </c>
      <c r="V378" s="19"/>
      <c r="W378" s="20"/>
      <c r="X378" s="21"/>
    </row>
    <row r="379" customFormat="false" ht="14.1" hidden="false" customHeight="true" outlineLevel="0" collapsed="false">
      <c r="A379" s="50" t="s">
        <v>55</v>
      </c>
      <c r="B379" s="50" t="n">
        <v>41</v>
      </c>
      <c r="C379" s="50" t="s">
        <v>24</v>
      </c>
      <c r="D379" s="56" t="n">
        <v>45598</v>
      </c>
      <c r="E379" s="50" t="n">
        <v>6</v>
      </c>
      <c r="F379" s="23"/>
      <c r="G379" s="23" t="s">
        <v>25</v>
      </c>
      <c r="H379" s="23" t="n">
        <v>1800</v>
      </c>
      <c r="I379" s="23" t="s">
        <v>26</v>
      </c>
      <c r="J379" s="23" t="s">
        <v>149</v>
      </c>
      <c r="K379" s="26"/>
      <c r="L379" s="23" t="s">
        <v>32</v>
      </c>
      <c r="M379" s="23" t="s">
        <v>29</v>
      </c>
      <c r="N379" s="23"/>
      <c r="O379" s="18" t="s">
        <v>44</v>
      </c>
      <c r="P379" s="19" t="n">
        <f aca="false">SUM(Q379:W379)</f>
        <v>10500</v>
      </c>
      <c r="Q379" s="19" t="n">
        <v>6000</v>
      </c>
      <c r="R379" s="19" t="n">
        <f aca="false">Q379*0.4</f>
        <v>2400</v>
      </c>
      <c r="S379" s="19" t="n">
        <f aca="false">R379/2</f>
        <v>1200</v>
      </c>
      <c r="T379" s="19" t="n">
        <f aca="false">S379/2</f>
        <v>600</v>
      </c>
      <c r="U379" s="19" t="n">
        <f aca="false">T379/2</f>
        <v>300</v>
      </c>
      <c r="V379" s="19"/>
      <c r="W379" s="20"/>
      <c r="X379" s="21"/>
    </row>
    <row r="380" customFormat="false" ht="14.1" hidden="false" customHeight="true" outlineLevel="0" collapsed="false">
      <c r="A380" s="50" t="s">
        <v>55</v>
      </c>
      <c r="B380" s="50" t="n">
        <v>41</v>
      </c>
      <c r="C380" s="50" t="s">
        <v>24</v>
      </c>
      <c r="D380" s="56" t="n">
        <v>45598</v>
      </c>
      <c r="E380" s="50" t="n">
        <v>7</v>
      </c>
      <c r="F380" s="23"/>
      <c r="G380" s="23" t="s">
        <v>25</v>
      </c>
      <c r="H380" s="23" t="n">
        <v>1400</v>
      </c>
      <c r="I380" s="23" t="n">
        <v>3</v>
      </c>
      <c r="J380" s="23" t="s">
        <v>34</v>
      </c>
      <c r="K380" s="26"/>
      <c r="L380" s="23" t="s">
        <v>32</v>
      </c>
      <c r="M380" s="23" t="s">
        <v>29</v>
      </c>
      <c r="N380" s="23"/>
      <c r="O380" s="18"/>
      <c r="P380" s="19" t="n">
        <f aca="false">SUM(Q380:W380)</f>
        <v>13125</v>
      </c>
      <c r="Q380" s="19" t="n">
        <v>7500</v>
      </c>
      <c r="R380" s="19" t="n">
        <f aca="false">Q380*0.4</f>
        <v>3000</v>
      </c>
      <c r="S380" s="19" t="n">
        <f aca="false">R380/2</f>
        <v>1500</v>
      </c>
      <c r="T380" s="19" t="n">
        <f aca="false">S380/2</f>
        <v>750</v>
      </c>
      <c r="U380" s="19" t="n">
        <f aca="false">T380/2</f>
        <v>375</v>
      </c>
      <c r="V380" s="19"/>
      <c r="W380" s="20"/>
      <c r="X380" s="21"/>
    </row>
    <row r="381" customFormat="false" ht="14.1" hidden="false" customHeight="true" outlineLevel="0" collapsed="false">
      <c r="A381" s="52" t="s">
        <v>55</v>
      </c>
      <c r="B381" s="52" t="n">
        <v>41</v>
      </c>
      <c r="C381" s="52" t="s">
        <v>24</v>
      </c>
      <c r="D381" s="75" t="n">
        <v>45598</v>
      </c>
      <c r="E381" s="52" t="n">
        <v>8</v>
      </c>
      <c r="F381" s="52"/>
      <c r="G381" s="52"/>
      <c r="H381" s="52" t="n">
        <v>2400</v>
      </c>
      <c r="I381" s="52" t="s">
        <v>38</v>
      </c>
      <c r="J381" s="52"/>
      <c r="K381" s="69"/>
      <c r="L381" s="52" t="s">
        <v>41</v>
      </c>
      <c r="M381" s="52" t="s">
        <v>29</v>
      </c>
      <c r="N381" s="52" t="s">
        <v>206</v>
      </c>
      <c r="O381" s="69" t="s">
        <v>233</v>
      </c>
      <c r="P381" s="70" t="n">
        <f aca="false">SUM(Q381:W381)</f>
        <v>12250</v>
      </c>
      <c r="Q381" s="70" t="n">
        <v>7000</v>
      </c>
      <c r="R381" s="70" t="n">
        <f aca="false">Q381*0.4</f>
        <v>2800</v>
      </c>
      <c r="S381" s="70" t="n">
        <f aca="false">R381/2</f>
        <v>1400</v>
      </c>
      <c r="T381" s="70" t="n">
        <f aca="false">S381/2</f>
        <v>700</v>
      </c>
      <c r="U381" s="70" t="n">
        <f aca="false">T381/2</f>
        <v>350</v>
      </c>
      <c r="V381" s="70"/>
      <c r="W381" s="71"/>
      <c r="X381" s="72" t="s">
        <v>143</v>
      </c>
    </row>
    <row r="382" customFormat="false" ht="14.1" hidden="false" customHeight="true" outlineLevel="0" collapsed="false">
      <c r="A382" s="52" t="s">
        <v>55</v>
      </c>
      <c r="B382" s="52" t="n">
        <v>41</v>
      </c>
      <c r="C382" s="52" t="s">
        <v>24</v>
      </c>
      <c r="D382" s="75" t="n">
        <v>45598</v>
      </c>
      <c r="E382" s="52" t="n">
        <v>9</v>
      </c>
      <c r="F382" s="52"/>
      <c r="G382" s="52"/>
      <c r="H382" s="52" t="n">
        <v>2600</v>
      </c>
      <c r="I382" s="52" t="s">
        <v>38</v>
      </c>
      <c r="J382" s="52"/>
      <c r="K382" s="69"/>
      <c r="L382" s="52" t="s">
        <v>41</v>
      </c>
      <c r="M382" s="52" t="s">
        <v>29</v>
      </c>
      <c r="N382" s="52" t="s">
        <v>206</v>
      </c>
      <c r="O382" s="69" t="s">
        <v>234</v>
      </c>
      <c r="P382" s="70" t="n">
        <f aca="false">SUM(Q382:W382)</f>
        <v>12250</v>
      </c>
      <c r="Q382" s="70" t="n">
        <v>7000</v>
      </c>
      <c r="R382" s="70" t="n">
        <f aca="false">Q382*0.4</f>
        <v>2800</v>
      </c>
      <c r="S382" s="70" t="n">
        <f aca="false">R382/2</f>
        <v>1400</v>
      </c>
      <c r="T382" s="70" t="n">
        <f aca="false">S382/2</f>
        <v>700</v>
      </c>
      <c r="U382" s="70" t="n">
        <f aca="false">T382/2</f>
        <v>350</v>
      </c>
      <c r="V382" s="70"/>
      <c r="W382" s="71"/>
      <c r="X382" s="72" t="s">
        <v>143</v>
      </c>
    </row>
    <row r="383" customFormat="false" ht="14.1" hidden="false" customHeight="true" outlineLevel="0" collapsed="false">
      <c r="A383" s="52" t="s">
        <v>55</v>
      </c>
      <c r="B383" s="52" t="n">
        <v>41</v>
      </c>
      <c r="C383" s="52" t="s">
        <v>24</v>
      </c>
      <c r="D383" s="75" t="n">
        <v>45598</v>
      </c>
      <c r="E383" s="52" t="n">
        <v>10</v>
      </c>
      <c r="F383" s="52"/>
      <c r="G383" s="52" t="s">
        <v>235</v>
      </c>
      <c r="H383" s="52" t="n">
        <v>2600</v>
      </c>
      <c r="I383" s="52" t="n">
        <v>4</v>
      </c>
      <c r="J383" s="52"/>
      <c r="K383" s="69"/>
      <c r="L383" s="52" t="s">
        <v>41</v>
      </c>
      <c r="M383" s="52" t="s">
        <v>29</v>
      </c>
      <c r="N383" s="52" t="s">
        <v>206</v>
      </c>
      <c r="O383" s="69"/>
      <c r="P383" s="70" t="n">
        <f aca="false">SUM(Q383:W383)</f>
        <v>17500</v>
      </c>
      <c r="Q383" s="70" t="n">
        <v>10000</v>
      </c>
      <c r="R383" s="70" t="n">
        <v>4000</v>
      </c>
      <c r="S383" s="70" t="n">
        <f aca="false">R383/2</f>
        <v>2000</v>
      </c>
      <c r="T383" s="70" t="n">
        <f aca="false">S383/2</f>
        <v>1000</v>
      </c>
      <c r="U383" s="70" t="n">
        <f aca="false">T383/2</f>
        <v>500</v>
      </c>
      <c r="V383" s="70"/>
      <c r="W383" s="71"/>
      <c r="X383" s="72" t="s">
        <v>143</v>
      </c>
    </row>
    <row r="384" customFormat="false" ht="14.1" hidden="false" customHeight="true" outlineLevel="0" collapsed="false">
      <c r="A384" s="62" t="s">
        <v>55</v>
      </c>
      <c r="B384" s="53" t="n">
        <v>42</v>
      </c>
      <c r="C384" s="53" t="s">
        <v>43</v>
      </c>
      <c r="D384" s="54" t="n">
        <v>45599</v>
      </c>
      <c r="E384" s="53" t="n">
        <v>1</v>
      </c>
      <c r="F384" s="17"/>
      <c r="G384" s="15" t="s">
        <v>236</v>
      </c>
      <c r="H384" s="15" t="n">
        <v>1300</v>
      </c>
      <c r="I384" s="15" t="s">
        <v>237</v>
      </c>
      <c r="J384" s="15" t="s">
        <v>90</v>
      </c>
      <c r="K384" s="18"/>
      <c r="L384" s="15" t="s">
        <v>28</v>
      </c>
      <c r="M384" s="15" t="s">
        <v>29</v>
      </c>
      <c r="N384" s="15"/>
      <c r="O384" s="18"/>
      <c r="P384" s="19" t="n">
        <f aca="false">SUM(Q384:W384)</f>
        <v>59500</v>
      </c>
      <c r="Q384" s="19" t="n">
        <v>34000</v>
      </c>
      <c r="R384" s="19" t="n">
        <f aca="false">Q384*0.4</f>
        <v>13600</v>
      </c>
      <c r="S384" s="19" t="n">
        <f aca="false">R384/2</f>
        <v>6800</v>
      </c>
      <c r="T384" s="19" t="n">
        <f aca="false">S384/2</f>
        <v>3400</v>
      </c>
      <c r="U384" s="19" t="n">
        <f aca="false">T384/2</f>
        <v>1700</v>
      </c>
      <c r="V384" s="19"/>
      <c r="W384" s="20"/>
      <c r="X384" s="21"/>
    </row>
    <row r="385" customFormat="false" ht="14.1" hidden="false" customHeight="true" outlineLevel="0" collapsed="false">
      <c r="A385" s="53" t="s">
        <v>55</v>
      </c>
      <c r="B385" s="53" t="n">
        <v>42</v>
      </c>
      <c r="C385" s="53" t="s">
        <v>43</v>
      </c>
      <c r="D385" s="54" t="n">
        <v>45599</v>
      </c>
      <c r="E385" s="53" t="n">
        <v>2</v>
      </c>
      <c r="F385" s="15"/>
      <c r="G385" s="15" t="s">
        <v>238</v>
      </c>
      <c r="H385" s="15" t="n">
        <v>1600</v>
      </c>
      <c r="I385" s="15" t="n">
        <v>2</v>
      </c>
      <c r="J385" s="15" t="s">
        <v>90</v>
      </c>
      <c r="K385" s="18"/>
      <c r="L385" s="15" t="s">
        <v>28</v>
      </c>
      <c r="M385" s="15" t="s">
        <v>239</v>
      </c>
      <c r="N385" s="15"/>
      <c r="O385" s="18"/>
      <c r="P385" s="19" t="n">
        <f aca="false">SUM(Q385:W385)</f>
        <v>70000</v>
      </c>
      <c r="Q385" s="19" t="n">
        <v>40000</v>
      </c>
      <c r="R385" s="19" t="n">
        <f aca="false">Q385*0.4</f>
        <v>16000</v>
      </c>
      <c r="S385" s="19" t="n">
        <f aca="false">R385/2</f>
        <v>8000</v>
      </c>
      <c r="T385" s="19" t="n">
        <f aca="false">S385/2</f>
        <v>4000</v>
      </c>
      <c r="U385" s="19" t="n">
        <f aca="false">T385/2</f>
        <v>2000</v>
      </c>
      <c r="V385" s="19"/>
      <c r="W385" s="20"/>
      <c r="X385" s="21"/>
    </row>
    <row r="386" customFormat="false" ht="14.1" hidden="false" customHeight="true" outlineLevel="0" collapsed="false">
      <c r="A386" s="53" t="s">
        <v>55</v>
      </c>
      <c r="B386" s="53" t="n">
        <v>42</v>
      </c>
      <c r="C386" s="53" t="s">
        <v>43</v>
      </c>
      <c r="D386" s="54" t="n">
        <v>45599</v>
      </c>
      <c r="E386" s="53" t="n">
        <v>3</v>
      </c>
      <c r="F386" s="15"/>
      <c r="G386" s="15" t="s">
        <v>240</v>
      </c>
      <c r="H386" s="15" t="n">
        <v>1400</v>
      </c>
      <c r="I386" s="15" t="n">
        <v>2</v>
      </c>
      <c r="J386" s="15" t="s">
        <v>90</v>
      </c>
      <c r="K386" s="18"/>
      <c r="L386" s="15" t="s">
        <v>28</v>
      </c>
      <c r="M386" s="15" t="s">
        <v>66</v>
      </c>
      <c r="N386" s="15" t="s">
        <v>241</v>
      </c>
      <c r="O386" s="18"/>
      <c r="P386" s="19" t="n">
        <f aca="false">SUM(Q386:W386)</f>
        <v>59500</v>
      </c>
      <c r="Q386" s="19" t="n">
        <v>34000</v>
      </c>
      <c r="R386" s="19" t="n">
        <f aca="false">Q386*0.4</f>
        <v>13600</v>
      </c>
      <c r="S386" s="19" t="n">
        <f aca="false">R386/2</f>
        <v>6800</v>
      </c>
      <c r="T386" s="19" t="n">
        <f aca="false">S386/2</f>
        <v>3400</v>
      </c>
      <c r="U386" s="19" t="n">
        <f aca="false">T386/2</f>
        <v>1700</v>
      </c>
      <c r="V386" s="19"/>
      <c r="W386" s="20"/>
      <c r="X386" s="21"/>
    </row>
    <row r="387" customFormat="false" ht="14.1" hidden="false" customHeight="true" outlineLevel="0" collapsed="false">
      <c r="A387" s="53" t="s">
        <v>55</v>
      </c>
      <c r="B387" s="53" t="n">
        <v>42</v>
      </c>
      <c r="C387" s="53" t="s">
        <v>43</v>
      </c>
      <c r="D387" s="54" t="n">
        <v>45599</v>
      </c>
      <c r="E387" s="53" t="n">
        <v>4</v>
      </c>
      <c r="F387" s="15"/>
      <c r="G387" s="15" t="s">
        <v>242</v>
      </c>
      <c r="H387" s="15" t="n">
        <v>3200</v>
      </c>
      <c r="I387" s="15" t="s">
        <v>38</v>
      </c>
      <c r="J387" s="15" t="s">
        <v>57</v>
      </c>
      <c r="K387" s="18"/>
      <c r="L387" s="15" t="s">
        <v>28</v>
      </c>
      <c r="M387" s="15" t="s">
        <v>29</v>
      </c>
      <c r="N387" s="15"/>
      <c r="O387" s="18"/>
      <c r="P387" s="19" t="n">
        <f aca="false">SUM(Q387:W387)</f>
        <v>43750</v>
      </c>
      <c r="Q387" s="19" t="n">
        <v>25000</v>
      </c>
      <c r="R387" s="19" t="n">
        <f aca="false">Q387*0.4</f>
        <v>10000</v>
      </c>
      <c r="S387" s="19" t="n">
        <f aca="false">R387/2</f>
        <v>5000</v>
      </c>
      <c r="T387" s="19" t="n">
        <f aca="false">S387/2</f>
        <v>2500</v>
      </c>
      <c r="U387" s="19" t="n">
        <f aca="false">T387/2</f>
        <v>1250</v>
      </c>
      <c r="V387" s="19"/>
      <c r="W387" s="20"/>
      <c r="X387" s="21"/>
    </row>
    <row r="388" customFormat="false" ht="14.1" hidden="false" customHeight="true" outlineLevel="0" collapsed="false">
      <c r="A388" s="53" t="s">
        <v>55</v>
      </c>
      <c r="B388" s="53" t="n">
        <v>42</v>
      </c>
      <c r="C388" s="53" t="s">
        <v>43</v>
      </c>
      <c r="D388" s="54" t="n">
        <v>45599</v>
      </c>
      <c r="E388" s="53" t="n">
        <v>5</v>
      </c>
      <c r="F388" s="15"/>
      <c r="G388" s="15" t="s">
        <v>25</v>
      </c>
      <c r="H388" s="15" t="n">
        <v>1800</v>
      </c>
      <c r="I388" s="15" t="s">
        <v>38</v>
      </c>
      <c r="J388" s="15" t="s">
        <v>31</v>
      </c>
      <c r="K388" s="18"/>
      <c r="L388" s="15" t="s">
        <v>28</v>
      </c>
      <c r="M388" s="15" t="s">
        <v>29</v>
      </c>
      <c r="N388" s="15"/>
      <c r="O388" s="18"/>
      <c r="P388" s="19" t="n">
        <f aca="false">SUM(Q388:W388)</f>
        <v>14000</v>
      </c>
      <c r="Q388" s="19" t="n">
        <v>8000</v>
      </c>
      <c r="R388" s="19" t="n">
        <f aca="false">Q388*0.4</f>
        <v>3200</v>
      </c>
      <c r="S388" s="19" t="n">
        <f aca="false">R388/2</f>
        <v>1600</v>
      </c>
      <c r="T388" s="19" t="n">
        <f aca="false">S388/2</f>
        <v>800</v>
      </c>
      <c r="U388" s="19" t="n">
        <f aca="false">T388/2</f>
        <v>400</v>
      </c>
      <c r="V388" s="19"/>
      <c r="W388" s="20"/>
      <c r="X388" s="21"/>
    </row>
    <row r="389" customFormat="false" ht="14.1" hidden="false" customHeight="true" outlineLevel="0" collapsed="false">
      <c r="A389" s="53" t="s">
        <v>55</v>
      </c>
      <c r="B389" s="53" t="n">
        <v>42</v>
      </c>
      <c r="C389" s="53" t="s">
        <v>43</v>
      </c>
      <c r="D389" s="54" t="n">
        <v>45599</v>
      </c>
      <c r="E389" s="53" t="n">
        <v>6</v>
      </c>
      <c r="F389" s="15"/>
      <c r="G389" s="15" t="s">
        <v>243</v>
      </c>
      <c r="H389" s="53" t="n">
        <v>1600</v>
      </c>
      <c r="I389" s="15" t="s">
        <v>38</v>
      </c>
      <c r="J389" s="15" t="s">
        <v>149</v>
      </c>
      <c r="K389" s="18"/>
      <c r="L389" s="15" t="s">
        <v>28</v>
      </c>
      <c r="M389" s="15" t="s">
        <v>29</v>
      </c>
      <c r="N389" s="15" t="s">
        <v>72</v>
      </c>
      <c r="O389" s="18" t="s">
        <v>73</v>
      </c>
      <c r="P389" s="19" t="n">
        <f aca="false">SUM(Q389:W389)</f>
        <v>11375</v>
      </c>
      <c r="Q389" s="19" t="n">
        <v>6500</v>
      </c>
      <c r="R389" s="19" t="n">
        <f aca="false">Q389*0.4</f>
        <v>2600</v>
      </c>
      <c r="S389" s="19" t="n">
        <f aca="false">R389/2</f>
        <v>1300</v>
      </c>
      <c r="T389" s="19" t="n">
        <f aca="false">S389/2</f>
        <v>650</v>
      </c>
      <c r="U389" s="19" t="n">
        <f aca="false">T389/2</f>
        <v>325</v>
      </c>
      <c r="V389" s="19"/>
      <c r="W389" s="20"/>
      <c r="X389" s="21"/>
    </row>
    <row r="390" customFormat="false" ht="14.1" hidden="false" customHeight="true" outlineLevel="0" collapsed="false">
      <c r="A390" s="53" t="s">
        <v>55</v>
      </c>
      <c r="B390" s="53" t="n">
        <v>42</v>
      </c>
      <c r="C390" s="53" t="s">
        <v>43</v>
      </c>
      <c r="D390" s="54" t="n">
        <v>45599</v>
      </c>
      <c r="E390" s="53" t="n">
        <v>7</v>
      </c>
      <c r="F390" s="15"/>
      <c r="G390" s="15" t="s">
        <v>25</v>
      </c>
      <c r="H390" s="15" t="n">
        <v>1600</v>
      </c>
      <c r="I390" s="15" t="n">
        <v>2</v>
      </c>
      <c r="J390" s="15" t="s">
        <v>34</v>
      </c>
      <c r="K390" s="18"/>
      <c r="L390" s="15" t="s">
        <v>28</v>
      </c>
      <c r="M390" s="15" t="s">
        <v>29</v>
      </c>
      <c r="N390" s="15"/>
      <c r="O390" s="18"/>
      <c r="P390" s="19" t="n">
        <f aca="false">SUM(Q390:W390)</f>
        <v>16625</v>
      </c>
      <c r="Q390" s="19" t="n">
        <v>9500</v>
      </c>
      <c r="R390" s="19" t="n">
        <f aca="false">Q390*0.4</f>
        <v>3800</v>
      </c>
      <c r="S390" s="19" t="n">
        <f aca="false">R390/2</f>
        <v>1900</v>
      </c>
      <c r="T390" s="19" t="n">
        <f aca="false">S390/2</f>
        <v>950</v>
      </c>
      <c r="U390" s="19" t="n">
        <f aca="false">T390/2</f>
        <v>475</v>
      </c>
      <c r="V390" s="19"/>
      <c r="W390" s="20"/>
      <c r="X390" s="21"/>
    </row>
    <row r="391" customFormat="false" ht="14.1" hidden="false" customHeight="true" outlineLevel="0" collapsed="false">
      <c r="A391" s="52" t="s">
        <v>55</v>
      </c>
      <c r="B391" s="52" t="n">
        <v>42</v>
      </c>
      <c r="C391" s="52" t="s">
        <v>43</v>
      </c>
      <c r="D391" s="75" t="n">
        <v>45599</v>
      </c>
      <c r="E391" s="52" t="n">
        <v>8</v>
      </c>
      <c r="F391" s="52"/>
      <c r="G391" s="52" t="s">
        <v>25</v>
      </c>
      <c r="H391" s="52" t="n">
        <v>2000</v>
      </c>
      <c r="I391" s="52" t="s">
        <v>38</v>
      </c>
      <c r="J391" s="52" t="s">
        <v>34</v>
      </c>
      <c r="K391" s="69"/>
      <c r="L391" s="52" t="s">
        <v>28</v>
      </c>
      <c r="M391" s="52" t="s">
        <v>29</v>
      </c>
      <c r="N391" s="52"/>
      <c r="O391" s="69"/>
      <c r="P391" s="70" t="n">
        <f aca="false">SUM(Q391:W391)</f>
        <v>16625</v>
      </c>
      <c r="Q391" s="70" t="n">
        <v>9500</v>
      </c>
      <c r="R391" s="70" t="n">
        <f aca="false">Q391*0.4</f>
        <v>3800</v>
      </c>
      <c r="S391" s="70" t="n">
        <f aca="false">R391/2</f>
        <v>1900</v>
      </c>
      <c r="T391" s="70" t="n">
        <f aca="false">S391/2</f>
        <v>950</v>
      </c>
      <c r="U391" s="70" t="n">
        <f aca="false">T391/2</f>
        <v>475</v>
      </c>
      <c r="V391" s="70"/>
      <c r="W391" s="71"/>
      <c r="X391" s="72" t="s">
        <v>143</v>
      </c>
    </row>
    <row r="392" customFormat="false" ht="14.1" hidden="false" customHeight="true" outlineLevel="0" collapsed="false">
      <c r="A392" s="52" t="s">
        <v>55</v>
      </c>
      <c r="B392" s="52" t="n">
        <v>42</v>
      </c>
      <c r="C392" s="52" t="s">
        <v>43</v>
      </c>
      <c r="D392" s="75" t="n">
        <v>45599</v>
      </c>
      <c r="E392" s="52" t="n">
        <v>9</v>
      </c>
      <c r="F392" s="52"/>
      <c r="G392" s="52" t="s">
        <v>25</v>
      </c>
      <c r="H392" s="52" t="n">
        <v>1600</v>
      </c>
      <c r="I392" s="52" t="s">
        <v>38</v>
      </c>
      <c r="J392" s="52" t="s">
        <v>31</v>
      </c>
      <c r="K392" s="69" t="s">
        <v>61</v>
      </c>
      <c r="L392" s="52" t="s">
        <v>28</v>
      </c>
      <c r="M392" s="52" t="s">
        <v>29</v>
      </c>
      <c r="N392" s="52"/>
      <c r="O392" s="69" t="s">
        <v>244</v>
      </c>
      <c r="P392" s="70" t="n">
        <f aca="false">SUM(Q392:W392)</f>
        <v>14000</v>
      </c>
      <c r="Q392" s="70" t="n">
        <v>8000</v>
      </c>
      <c r="R392" s="70" t="n">
        <f aca="false">Q392*0.4</f>
        <v>3200</v>
      </c>
      <c r="S392" s="70" t="n">
        <f aca="false">R392/2</f>
        <v>1600</v>
      </c>
      <c r="T392" s="70" t="n">
        <f aca="false">S392/2</f>
        <v>800</v>
      </c>
      <c r="U392" s="70" t="n">
        <f aca="false">T392/2</f>
        <v>400</v>
      </c>
      <c r="V392" s="70"/>
      <c r="W392" s="71"/>
      <c r="X392" s="72" t="s">
        <v>143</v>
      </c>
    </row>
    <row r="393" customFormat="false" ht="14.1" hidden="false" customHeight="true" outlineLevel="0" collapsed="false">
      <c r="A393" s="53" t="s">
        <v>55</v>
      </c>
      <c r="B393" s="53" t="n">
        <v>43</v>
      </c>
      <c r="C393" s="53" t="s">
        <v>24</v>
      </c>
      <c r="D393" s="54" t="n">
        <v>45605</v>
      </c>
      <c r="E393" s="53" t="n">
        <v>1</v>
      </c>
      <c r="F393" s="15"/>
      <c r="G393" s="15" t="s">
        <v>25</v>
      </c>
      <c r="H393" s="15" t="n">
        <v>2200</v>
      </c>
      <c r="I393" s="15" t="s">
        <v>38</v>
      </c>
      <c r="J393" s="15" t="s">
        <v>31</v>
      </c>
      <c r="K393" s="18"/>
      <c r="L393" s="15" t="s">
        <v>28</v>
      </c>
      <c r="M393" s="15" t="s">
        <v>29</v>
      </c>
      <c r="N393" s="15"/>
      <c r="O393" s="18"/>
      <c r="P393" s="19" t="n">
        <f aca="false">SUM(Q393:W393)</f>
        <v>14000</v>
      </c>
      <c r="Q393" s="19" t="n">
        <v>8000</v>
      </c>
      <c r="R393" s="19" t="n">
        <f aca="false">Q393*0.4</f>
        <v>3200</v>
      </c>
      <c r="S393" s="19" t="n">
        <f aca="false">R393/2</f>
        <v>1600</v>
      </c>
      <c r="T393" s="19" t="n">
        <f aca="false">S393/2</f>
        <v>800</v>
      </c>
      <c r="U393" s="19" t="n">
        <f aca="false">T393/2</f>
        <v>400</v>
      </c>
      <c r="V393" s="19"/>
      <c r="W393" s="20"/>
      <c r="X393" s="21"/>
    </row>
    <row r="394" customFormat="false" ht="14.1" hidden="false" customHeight="true" outlineLevel="0" collapsed="false">
      <c r="A394" s="53" t="s">
        <v>55</v>
      </c>
      <c r="B394" s="53" t="n">
        <v>43</v>
      </c>
      <c r="C394" s="53" t="s">
        <v>24</v>
      </c>
      <c r="D394" s="54" t="n">
        <v>45605</v>
      </c>
      <c r="E394" s="53" t="n">
        <v>2</v>
      </c>
      <c r="F394" s="15"/>
      <c r="G394" s="15" t="s">
        <v>25</v>
      </c>
      <c r="H394" s="15" t="n">
        <v>1600</v>
      </c>
      <c r="I394" s="15" t="s">
        <v>38</v>
      </c>
      <c r="J394" s="15" t="s">
        <v>31</v>
      </c>
      <c r="K394" s="18"/>
      <c r="L394" s="15" t="s">
        <v>28</v>
      </c>
      <c r="M394" s="15" t="s">
        <v>29</v>
      </c>
      <c r="N394" s="15"/>
      <c r="O394" s="18"/>
      <c r="P394" s="19" t="n">
        <f aca="false">SUM(Q394:W394)</f>
        <v>14000</v>
      </c>
      <c r="Q394" s="19" t="n">
        <v>8000</v>
      </c>
      <c r="R394" s="19" t="n">
        <f aca="false">Q394*0.4</f>
        <v>3200</v>
      </c>
      <c r="S394" s="19" t="n">
        <f aca="false">R394/2</f>
        <v>1600</v>
      </c>
      <c r="T394" s="19" t="n">
        <f aca="false">S394/2</f>
        <v>800</v>
      </c>
      <c r="U394" s="19" t="n">
        <f aca="false">T394/2</f>
        <v>400</v>
      </c>
      <c r="V394" s="19"/>
      <c r="W394" s="20"/>
      <c r="X394" s="21"/>
    </row>
    <row r="395" customFormat="false" ht="14.1" hidden="false" customHeight="true" outlineLevel="0" collapsed="false">
      <c r="A395" s="53" t="s">
        <v>55</v>
      </c>
      <c r="B395" s="53" t="n">
        <v>43</v>
      </c>
      <c r="C395" s="53" t="s">
        <v>24</v>
      </c>
      <c r="D395" s="54" t="n">
        <v>45605</v>
      </c>
      <c r="E395" s="53" t="n">
        <v>3</v>
      </c>
      <c r="F395" s="15"/>
      <c r="G395" s="15" t="s">
        <v>25</v>
      </c>
      <c r="H395" s="15" t="n">
        <v>1600</v>
      </c>
      <c r="I395" s="15" t="s">
        <v>38</v>
      </c>
      <c r="J395" s="15" t="s">
        <v>149</v>
      </c>
      <c r="K395" s="18"/>
      <c r="L395" s="15" t="s">
        <v>28</v>
      </c>
      <c r="M395" s="15" t="s">
        <v>29</v>
      </c>
      <c r="N395" s="15"/>
      <c r="O395" s="18" t="s">
        <v>223</v>
      </c>
      <c r="P395" s="19" t="n">
        <f aca="false">SUM(Q395:W395)</f>
        <v>11375</v>
      </c>
      <c r="Q395" s="19" t="n">
        <v>6500</v>
      </c>
      <c r="R395" s="19" t="n">
        <f aca="false">Q395*0.4</f>
        <v>2600</v>
      </c>
      <c r="S395" s="19" t="n">
        <f aca="false">R395/2</f>
        <v>1300</v>
      </c>
      <c r="T395" s="19" t="n">
        <f aca="false">S395/2</f>
        <v>650</v>
      </c>
      <c r="U395" s="19" t="n">
        <f aca="false">T395/2</f>
        <v>325</v>
      </c>
      <c r="V395" s="19"/>
      <c r="W395" s="20"/>
      <c r="X395" s="21"/>
    </row>
    <row r="396" customFormat="false" ht="14.1" hidden="false" customHeight="true" outlineLevel="0" collapsed="false">
      <c r="A396" s="53" t="s">
        <v>55</v>
      </c>
      <c r="B396" s="53" t="n">
        <v>43</v>
      </c>
      <c r="C396" s="53" t="s">
        <v>24</v>
      </c>
      <c r="D396" s="54" t="n">
        <v>45605</v>
      </c>
      <c r="E396" s="53" t="n">
        <v>4</v>
      </c>
      <c r="F396" s="15"/>
      <c r="G396" s="15" t="s">
        <v>25</v>
      </c>
      <c r="H396" s="52" t="n">
        <v>1400</v>
      </c>
      <c r="I396" s="53" t="s">
        <v>38</v>
      </c>
      <c r="J396" s="53" t="s">
        <v>149</v>
      </c>
      <c r="K396" s="18"/>
      <c r="L396" s="15" t="s">
        <v>28</v>
      </c>
      <c r="M396" s="15" t="s">
        <v>29</v>
      </c>
      <c r="N396" s="15"/>
      <c r="O396" s="18" t="s">
        <v>44</v>
      </c>
      <c r="P396" s="19" t="n">
        <f aca="false">SUM(Q396:W396)</f>
        <v>11375</v>
      </c>
      <c r="Q396" s="19" t="n">
        <v>6500</v>
      </c>
      <c r="R396" s="19" t="n">
        <f aca="false">Q396*0.4</f>
        <v>2600</v>
      </c>
      <c r="S396" s="19" t="n">
        <f aca="false">R396/2</f>
        <v>1300</v>
      </c>
      <c r="T396" s="19" t="n">
        <f aca="false">S396/2</f>
        <v>650</v>
      </c>
      <c r="U396" s="19" t="n">
        <f aca="false">T396/2</f>
        <v>325</v>
      </c>
      <c r="V396" s="19"/>
      <c r="W396" s="20"/>
      <c r="X396" s="21" t="s">
        <v>245</v>
      </c>
    </row>
    <row r="397" customFormat="false" ht="14.1" hidden="false" customHeight="true" outlineLevel="0" collapsed="false">
      <c r="A397" s="53" t="s">
        <v>55</v>
      </c>
      <c r="B397" s="53" t="n">
        <v>43</v>
      </c>
      <c r="C397" s="53" t="s">
        <v>24</v>
      </c>
      <c r="D397" s="54" t="n">
        <v>45605</v>
      </c>
      <c r="E397" s="53" t="n">
        <v>5</v>
      </c>
      <c r="F397" s="15"/>
      <c r="G397" s="15" t="s">
        <v>25</v>
      </c>
      <c r="H397" s="15" t="n">
        <v>1200</v>
      </c>
      <c r="I397" s="15" t="n">
        <v>2</v>
      </c>
      <c r="J397" s="15" t="s">
        <v>81</v>
      </c>
      <c r="K397" s="18"/>
      <c r="L397" s="15" t="s">
        <v>28</v>
      </c>
      <c r="M397" s="15" t="s">
        <v>29</v>
      </c>
      <c r="N397" s="15"/>
      <c r="O397" s="18" t="s">
        <v>75</v>
      </c>
      <c r="P397" s="19" t="n">
        <f aca="false">SUM(Q397:W397)</f>
        <v>16625</v>
      </c>
      <c r="Q397" s="19" t="n">
        <v>9500</v>
      </c>
      <c r="R397" s="19" t="n">
        <f aca="false">Q397*0.4</f>
        <v>3800</v>
      </c>
      <c r="S397" s="19" t="n">
        <f aca="false">R397/2</f>
        <v>1900</v>
      </c>
      <c r="T397" s="19" t="n">
        <f aca="false">S397/2</f>
        <v>950</v>
      </c>
      <c r="U397" s="19" t="n">
        <f aca="false">T397/2</f>
        <v>475</v>
      </c>
      <c r="V397" s="19"/>
      <c r="W397" s="20"/>
      <c r="X397" s="21"/>
    </row>
    <row r="398" customFormat="false" ht="14.1" hidden="false" customHeight="true" outlineLevel="0" collapsed="false">
      <c r="A398" s="50" t="s">
        <v>55</v>
      </c>
      <c r="B398" s="50" t="n">
        <v>43</v>
      </c>
      <c r="C398" s="50" t="s">
        <v>24</v>
      </c>
      <c r="D398" s="56" t="n">
        <v>45605</v>
      </c>
      <c r="E398" s="50" t="n">
        <v>6</v>
      </c>
      <c r="F398" s="23" t="n">
        <v>570</v>
      </c>
      <c r="G398" s="23" t="s">
        <v>246</v>
      </c>
      <c r="H398" s="23" t="n">
        <v>2000</v>
      </c>
      <c r="I398" s="23" t="s">
        <v>26</v>
      </c>
      <c r="J398" s="50" t="s">
        <v>57</v>
      </c>
      <c r="K398" s="26"/>
      <c r="L398" s="23" t="s">
        <v>32</v>
      </c>
      <c r="M398" s="23" t="s">
        <v>29</v>
      </c>
      <c r="N398" s="23"/>
      <c r="O398" s="18"/>
      <c r="P398" s="19" t="n">
        <f aca="false">SUM(Q398:W398)</f>
        <v>29750</v>
      </c>
      <c r="Q398" s="19" t="n">
        <v>17000</v>
      </c>
      <c r="R398" s="19" t="n">
        <f aca="false">Q398*0.4</f>
        <v>6800</v>
      </c>
      <c r="S398" s="19" t="n">
        <f aca="false">R398/2</f>
        <v>3400</v>
      </c>
      <c r="T398" s="19" t="n">
        <f aca="false">S398/2</f>
        <v>1700</v>
      </c>
      <c r="U398" s="19" t="n">
        <f aca="false">T398/2</f>
        <v>850</v>
      </c>
      <c r="V398" s="19"/>
      <c r="W398" s="20"/>
      <c r="X398" s="21"/>
    </row>
    <row r="399" customFormat="false" ht="14.1" hidden="false" customHeight="true" outlineLevel="0" collapsed="false">
      <c r="A399" s="50" t="s">
        <v>55</v>
      </c>
      <c r="B399" s="50" t="n">
        <v>43</v>
      </c>
      <c r="C399" s="50" t="s">
        <v>24</v>
      </c>
      <c r="D399" s="56" t="n">
        <v>45605</v>
      </c>
      <c r="E399" s="50" t="n">
        <v>7</v>
      </c>
      <c r="F399" s="23"/>
      <c r="G399" s="23" t="s">
        <v>25</v>
      </c>
      <c r="H399" s="23" t="n">
        <v>1800</v>
      </c>
      <c r="I399" s="23" t="s">
        <v>26</v>
      </c>
      <c r="J399" s="23" t="s">
        <v>31</v>
      </c>
      <c r="K399" s="26"/>
      <c r="L399" s="23" t="s">
        <v>32</v>
      </c>
      <c r="M399" s="23" t="s">
        <v>29</v>
      </c>
      <c r="N399" s="23"/>
      <c r="O399" s="18"/>
      <c r="P399" s="19" t="n">
        <f aca="false">SUM(Q399:W399)</f>
        <v>11900</v>
      </c>
      <c r="Q399" s="19" t="n">
        <v>6800</v>
      </c>
      <c r="R399" s="19" t="n">
        <f aca="false">Q399*0.4</f>
        <v>2720</v>
      </c>
      <c r="S399" s="19" t="n">
        <f aca="false">R399/2</f>
        <v>1360</v>
      </c>
      <c r="T399" s="19" t="n">
        <f aca="false">S399/2</f>
        <v>680</v>
      </c>
      <c r="U399" s="19" t="n">
        <f aca="false">T399/2</f>
        <v>340</v>
      </c>
      <c r="V399" s="19"/>
      <c r="W399" s="20"/>
      <c r="X399" s="21"/>
    </row>
    <row r="400" customFormat="false" ht="14.1" hidden="false" customHeight="true" outlineLevel="0" collapsed="false">
      <c r="A400" s="66" t="s">
        <v>55</v>
      </c>
      <c r="B400" s="66" t="n">
        <v>43</v>
      </c>
      <c r="C400" s="66" t="s">
        <v>24</v>
      </c>
      <c r="D400" s="67" t="n">
        <v>45605</v>
      </c>
      <c r="E400" s="66" t="n">
        <v>8</v>
      </c>
      <c r="F400" s="66"/>
      <c r="G400" s="66" t="s">
        <v>247</v>
      </c>
      <c r="H400" s="66" t="n">
        <v>1800</v>
      </c>
      <c r="I400" s="66" t="n">
        <v>3</v>
      </c>
      <c r="J400" s="66" t="s">
        <v>248</v>
      </c>
      <c r="K400" s="68"/>
      <c r="L400" s="66" t="s">
        <v>32</v>
      </c>
      <c r="M400" s="66" t="s">
        <v>29</v>
      </c>
      <c r="N400" s="66" t="s">
        <v>35</v>
      </c>
      <c r="O400" s="69" t="s">
        <v>36</v>
      </c>
      <c r="P400" s="70" t="n">
        <f aca="false">SUM(Q400:W400)</f>
        <v>29750</v>
      </c>
      <c r="Q400" s="70" t="n">
        <v>17000</v>
      </c>
      <c r="R400" s="70" t="n">
        <f aca="false">Q400*0.4</f>
        <v>6800</v>
      </c>
      <c r="S400" s="70" t="n">
        <f aca="false">R400/2</f>
        <v>3400</v>
      </c>
      <c r="T400" s="70" t="n">
        <f aca="false">S400/2</f>
        <v>1700</v>
      </c>
      <c r="U400" s="70" t="n">
        <f aca="false">T400/2</f>
        <v>850</v>
      </c>
      <c r="V400" s="70"/>
      <c r="W400" s="71"/>
      <c r="X400" s="72" t="s">
        <v>143</v>
      </c>
    </row>
    <row r="401" customFormat="false" ht="14.1" hidden="false" customHeight="true" outlineLevel="0" collapsed="false">
      <c r="A401" s="66" t="s">
        <v>55</v>
      </c>
      <c r="B401" s="66" t="n">
        <v>43</v>
      </c>
      <c r="C401" s="66" t="s">
        <v>24</v>
      </c>
      <c r="D401" s="67" t="n">
        <v>45605</v>
      </c>
      <c r="E401" s="66" t="n">
        <v>9</v>
      </c>
      <c r="F401" s="66"/>
      <c r="G401" s="66" t="s">
        <v>25</v>
      </c>
      <c r="H401" s="66" t="n">
        <v>1600</v>
      </c>
      <c r="I401" s="66" t="n">
        <v>3</v>
      </c>
      <c r="J401" s="66" t="s">
        <v>34</v>
      </c>
      <c r="K401" s="68"/>
      <c r="L401" s="66" t="s">
        <v>32</v>
      </c>
      <c r="M401" s="66" t="s">
        <v>29</v>
      </c>
      <c r="N401" s="66" t="s">
        <v>35</v>
      </c>
      <c r="O401" s="69" t="s">
        <v>36</v>
      </c>
      <c r="P401" s="70" t="n">
        <f aca="false">SUM(Q401:W401)</f>
        <v>13125</v>
      </c>
      <c r="Q401" s="70" t="n">
        <v>7500</v>
      </c>
      <c r="R401" s="70" t="n">
        <f aca="false">Q401*0.4</f>
        <v>3000</v>
      </c>
      <c r="S401" s="70" t="n">
        <f aca="false">R401/2</f>
        <v>1500</v>
      </c>
      <c r="T401" s="70" t="n">
        <f aca="false">S401/2</f>
        <v>750</v>
      </c>
      <c r="U401" s="70" t="n">
        <f aca="false">T401/2</f>
        <v>375</v>
      </c>
      <c r="V401" s="70"/>
      <c r="W401" s="71"/>
      <c r="X401" s="72" t="s">
        <v>143</v>
      </c>
    </row>
    <row r="402" customFormat="false" ht="14.1" hidden="false" customHeight="true" outlineLevel="0" collapsed="false">
      <c r="A402" s="53" t="s">
        <v>55</v>
      </c>
      <c r="B402" s="53" t="n">
        <v>44</v>
      </c>
      <c r="C402" s="53" t="s">
        <v>43</v>
      </c>
      <c r="D402" s="54" t="n">
        <v>45606</v>
      </c>
      <c r="E402" s="53" t="n">
        <v>1</v>
      </c>
      <c r="F402" s="15"/>
      <c r="G402" s="15" t="s">
        <v>249</v>
      </c>
      <c r="H402" s="15" t="n">
        <v>1400</v>
      </c>
      <c r="I402" s="15" t="n">
        <v>2</v>
      </c>
      <c r="J402" s="15" t="s">
        <v>222</v>
      </c>
      <c r="K402" s="18"/>
      <c r="L402" s="15" t="s">
        <v>28</v>
      </c>
      <c r="M402" s="15" t="s">
        <v>29</v>
      </c>
      <c r="N402" s="15"/>
      <c r="O402" s="18"/>
      <c r="P402" s="19" t="n">
        <f aca="false">SUM(Q402:W402)</f>
        <v>38500</v>
      </c>
      <c r="Q402" s="19" t="n">
        <v>22000</v>
      </c>
      <c r="R402" s="19" t="n">
        <f aca="false">Q402*0.4</f>
        <v>8800</v>
      </c>
      <c r="S402" s="19" t="n">
        <f aca="false">R402/2</f>
        <v>4400</v>
      </c>
      <c r="T402" s="19" t="n">
        <f aca="false">S402/2</f>
        <v>2200</v>
      </c>
      <c r="U402" s="19" t="n">
        <f aca="false">T402/2</f>
        <v>1100</v>
      </c>
      <c r="V402" s="19"/>
      <c r="W402" s="20"/>
      <c r="X402" s="21"/>
    </row>
    <row r="403" customFormat="false" ht="14.1" hidden="false" customHeight="true" outlineLevel="0" collapsed="false">
      <c r="A403" s="53" t="s">
        <v>55</v>
      </c>
      <c r="B403" s="53" t="n">
        <v>44</v>
      </c>
      <c r="C403" s="53" t="s">
        <v>43</v>
      </c>
      <c r="D403" s="54" t="n">
        <v>45606</v>
      </c>
      <c r="E403" s="53" t="n">
        <v>2</v>
      </c>
      <c r="F403" s="15"/>
      <c r="G403" s="15" t="s">
        <v>25</v>
      </c>
      <c r="H403" s="15" t="n">
        <v>2200</v>
      </c>
      <c r="I403" s="15" t="s">
        <v>38</v>
      </c>
      <c r="J403" s="15" t="s">
        <v>149</v>
      </c>
      <c r="K403" s="18"/>
      <c r="L403" s="15" t="s">
        <v>28</v>
      </c>
      <c r="M403" s="15" t="s">
        <v>29</v>
      </c>
      <c r="N403" s="15"/>
      <c r="O403" s="18" t="s">
        <v>44</v>
      </c>
      <c r="P403" s="19" t="n">
        <f aca="false">SUM(Q403:W403)</f>
        <v>11375</v>
      </c>
      <c r="Q403" s="19" t="n">
        <v>6500</v>
      </c>
      <c r="R403" s="19" t="n">
        <f aca="false">Q403*0.4</f>
        <v>2600</v>
      </c>
      <c r="S403" s="19" t="n">
        <f aca="false">R403/2</f>
        <v>1300</v>
      </c>
      <c r="T403" s="19" t="n">
        <f aca="false">S403/2</f>
        <v>650</v>
      </c>
      <c r="U403" s="19" t="n">
        <f aca="false">T403/2</f>
        <v>325</v>
      </c>
      <c r="V403" s="19"/>
      <c r="W403" s="20"/>
      <c r="X403" s="21"/>
    </row>
    <row r="404" customFormat="false" ht="14.1" hidden="false" customHeight="true" outlineLevel="0" collapsed="false">
      <c r="A404" s="53" t="s">
        <v>55</v>
      </c>
      <c r="B404" s="53" t="n">
        <v>44</v>
      </c>
      <c r="C404" s="53" t="s">
        <v>43</v>
      </c>
      <c r="D404" s="54" t="n">
        <v>45606</v>
      </c>
      <c r="E404" s="53" t="n">
        <v>3</v>
      </c>
      <c r="F404" s="15"/>
      <c r="G404" s="15" t="s">
        <v>250</v>
      </c>
      <c r="H404" s="15" t="n">
        <v>1400</v>
      </c>
      <c r="I404" s="15" t="n">
        <v>2</v>
      </c>
      <c r="J404" s="15" t="s">
        <v>60</v>
      </c>
      <c r="K404" s="18"/>
      <c r="L404" s="15" t="s">
        <v>28</v>
      </c>
      <c r="M404" s="15" t="s">
        <v>29</v>
      </c>
      <c r="N404" s="15"/>
      <c r="O404" s="18" t="s">
        <v>141</v>
      </c>
      <c r="P404" s="19" t="n">
        <f aca="false">SUM(Q404:W404)</f>
        <v>21000</v>
      </c>
      <c r="Q404" s="19" t="n">
        <v>12000</v>
      </c>
      <c r="R404" s="19" t="n">
        <f aca="false">Q404*0.4</f>
        <v>4800</v>
      </c>
      <c r="S404" s="19" t="n">
        <f aca="false">R404/2</f>
        <v>2400</v>
      </c>
      <c r="T404" s="19" t="n">
        <f aca="false">S404/2</f>
        <v>1200</v>
      </c>
      <c r="U404" s="19" t="n">
        <f aca="false">T404/2</f>
        <v>600</v>
      </c>
      <c r="V404" s="19"/>
      <c r="W404" s="20"/>
      <c r="X404" s="21"/>
    </row>
    <row r="405" customFormat="false" ht="14.1" hidden="false" customHeight="true" outlineLevel="0" collapsed="false">
      <c r="A405" s="53" t="s">
        <v>55</v>
      </c>
      <c r="B405" s="53" t="n">
        <v>44</v>
      </c>
      <c r="C405" s="53" t="s">
        <v>43</v>
      </c>
      <c r="D405" s="54" t="n">
        <v>45606</v>
      </c>
      <c r="E405" s="53" t="n">
        <v>4</v>
      </c>
      <c r="F405" s="15"/>
      <c r="G405" s="15" t="s">
        <v>25</v>
      </c>
      <c r="H405" s="15" t="n">
        <v>1300</v>
      </c>
      <c r="I405" s="15" t="n">
        <v>2</v>
      </c>
      <c r="J405" s="15" t="s">
        <v>34</v>
      </c>
      <c r="K405" s="18"/>
      <c r="L405" s="15" t="s">
        <v>28</v>
      </c>
      <c r="M405" s="15" t="s">
        <v>29</v>
      </c>
      <c r="N405" s="15"/>
      <c r="O405" s="18"/>
      <c r="P405" s="19" t="n">
        <f aca="false">SUM(Q405:W405)</f>
        <v>16625</v>
      </c>
      <c r="Q405" s="19" t="n">
        <v>9500</v>
      </c>
      <c r="R405" s="19" t="n">
        <f aca="false">Q405*0.4</f>
        <v>3800</v>
      </c>
      <c r="S405" s="19" t="n">
        <f aca="false">R405/2</f>
        <v>1900</v>
      </c>
      <c r="T405" s="19" t="n">
        <f aca="false">S405/2</f>
        <v>950</v>
      </c>
      <c r="U405" s="19" t="n">
        <f aca="false">T405/2</f>
        <v>475</v>
      </c>
      <c r="V405" s="19"/>
      <c r="W405" s="20"/>
      <c r="X405" s="21"/>
    </row>
    <row r="406" customFormat="false" ht="14.1" hidden="false" customHeight="true" outlineLevel="0" collapsed="false">
      <c r="A406" s="50" t="s">
        <v>55</v>
      </c>
      <c r="B406" s="50" t="n">
        <v>44</v>
      </c>
      <c r="C406" s="50" t="s">
        <v>43</v>
      </c>
      <c r="D406" s="56" t="n">
        <v>45606</v>
      </c>
      <c r="E406" s="50" t="n">
        <v>5</v>
      </c>
      <c r="F406" s="23" t="n">
        <v>570</v>
      </c>
      <c r="G406" s="23" t="s">
        <v>251</v>
      </c>
      <c r="H406" s="23" t="n">
        <v>2200</v>
      </c>
      <c r="I406" s="23" t="n">
        <v>3</v>
      </c>
      <c r="J406" s="50" t="s">
        <v>57</v>
      </c>
      <c r="K406" s="26"/>
      <c r="L406" s="23" t="s">
        <v>32</v>
      </c>
      <c r="M406" s="23" t="s">
        <v>29</v>
      </c>
      <c r="N406" s="23"/>
      <c r="O406" s="18"/>
      <c r="P406" s="19" t="n">
        <f aca="false">SUM(Q406:W406)</f>
        <v>29750</v>
      </c>
      <c r="Q406" s="19" t="n">
        <v>17000</v>
      </c>
      <c r="R406" s="19" t="n">
        <f aca="false">Q406*0.4</f>
        <v>6800</v>
      </c>
      <c r="S406" s="19" t="n">
        <f aca="false">R406/2</f>
        <v>3400</v>
      </c>
      <c r="T406" s="19" t="n">
        <f aca="false">S406/2</f>
        <v>1700</v>
      </c>
      <c r="U406" s="19" t="n">
        <f aca="false">T406/2</f>
        <v>850</v>
      </c>
      <c r="V406" s="19"/>
      <c r="W406" s="20"/>
      <c r="X406" s="21"/>
    </row>
    <row r="407" customFormat="false" ht="14.1" hidden="false" customHeight="true" outlineLevel="0" collapsed="false">
      <c r="A407" s="73" t="s">
        <v>55</v>
      </c>
      <c r="B407" s="50" t="n">
        <v>44</v>
      </c>
      <c r="C407" s="50" t="s">
        <v>43</v>
      </c>
      <c r="D407" s="56" t="n">
        <v>45606</v>
      </c>
      <c r="E407" s="50" t="n">
        <v>6</v>
      </c>
      <c r="F407" s="25"/>
      <c r="G407" s="23" t="s">
        <v>25</v>
      </c>
      <c r="H407" s="23" t="n">
        <v>2000</v>
      </c>
      <c r="I407" s="23" t="s">
        <v>26</v>
      </c>
      <c r="J407" s="23" t="s">
        <v>149</v>
      </c>
      <c r="K407" s="26"/>
      <c r="L407" s="23" t="s">
        <v>32</v>
      </c>
      <c r="M407" s="23" t="s">
        <v>29</v>
      </c>
      <c r="N407" s="23"/>
      <c r="O407" s="18" t="s">
        <v>44</v>
      </c>
      <c r="P407" s="19" t="n">
        <f aca="false">SUM(Q407:W407)</f>
        <v>10500</v>
      </c>
      <c r="Q407" s="19" t="n">
        <v>6000</v>
      </c>
      <c r="R407" s="19" t="n">
        <f aca="false">Q407*0.4</f>
        <v>2400</v>
      </c>
      <c r="S407" s="19" t="n">
        <f aca="false">R407/2</f>
        <v>1200</v>
      </c>
      <c r="T407" s="19" t="n">
        <f aca="false">S407/2</f>
        <v>600</v>
      </c>
      <c r="U407" s="19" t="n">
        <f aca="false">T407/2</f>
        <v>300</v>
      </c>
      <c r="V407" s="19"/>
      <c r="W407" s="20"/>
      <c r="X407" s="21"/>
    </row>
    <row r="408" customFormat="false" ht="14.1" hidden="false" customHeight="true" outlineLevel="0" collapsed="false">
      <c r="A408" s="50" t="s">
        <v>55</v>
      </c>
      <c r="B408" s="50" t="n">
        <v>44</v>
      </c>
      <c r="C408" s="50" t="s">
        <v>43</v>
      </c>
      <c r="D408" s="56" t="n">
        <v>45606</v>
      </c>
      <c r="E408" s="50" t="n">
        <v>7</v>
      </c>
      <c r="F408" s="23"/>
      <c r="G408" s="23" t="s">
        <v>252</v>
      </c>
      <c r="H408" s="23" t="n">
        <v>2000</v>
      </c>
      <c r="I408" s="23" t="n">
        <v>3</v>
      </c>
      <c r="J408" s="23" t="s">
        <v>60</v>
      </c>
      <c r="K408" s="26"/>
      <c r="L408" s="23" t="s">
        <v>32</v>
      </c>
      <c r="M408" s="23" t="s">
        <v>29</v>
      </c>
      <c r="N408" s="23"/>
      <c r="O408" s="18" t="s">
        <v>45</v>
      </c>
      <c r="P408" s="19" t="n">
        <f aca="false">SUM(Q408:W408)</f>
        <v>14875</v>
      </c>
      <c r="Q408" s="19" t="n">
        <v>8500</v>
      </c>
      <c r="R408" s="19" t="n">
        <f aca="false">Q408*0.4</f>
        <v>3400</v>
      </c>
      <c r="S408" s="19" t="n">
        <f aca="false">R408/2</f>
        <v>1700</v>
      </c>
      <c r="T408" s="19" t="n">
        <f aca="false">S408/2</f>
        <v>850</v>
      </c>
      <c r="U408" s="19" t="n">
        <f aca="false">T408/2</f>
        <v>425</v>
      </c>
      <c r="V408" s="19"/>
      <c r="W408" s="20"/>
      <c r="X408" s="21"/>
    </row>
    <row r="409" customFormat="false" ht="14.1" hidden="false" customHeight="true" outlineLevel="0" collapsed="false">
      <c r="A409" s="50" t="s">
        <v>55</v>
      </c>
      <c r="B409" s="50" t="n">
        <v>44</v>
      </c>
      <c r="C409" s="50" t="s">
        <v>43</v>
      </c>
      <c r="D409" s="56" t="n">
        <v>45606</v>
      </c>
      <c r="E409" s="50" t="n">
        <v>8</v>
      </c>
      <c r="F409" s="23"/>
      <c r="G409" s="23" t="s">
        <v>25</v>
      </c>
      <c r="H409" s="23" t="n">
        <v>1800</v>
      </c>
      <c r="I409" s="23" t="n">
        <v>3</v>
      </c>
      <c r="J409" s="23" t="s">
        <v>34</v>
      </c>
      <c r="K409" s="26"/>
      <c r="L409" s="23" t="s">
        <v>32</v>
      </c>
      <c r="M409" s="23" t="s">
        <v>29</v>
      </c>
      <c r="N409" s="23"/>
      <c r="O409" s="18"/>
      <c r="P409" s="19" t="n">
        <f aca="false">SUM(Q409:W409)</f>
        <v>13125</v>
      </c>
      <c r="Q409" s="19" t="n">
        <v>7500</v>
      </c>
      <c r="R409" s="19" t="n">
        <f aca="false">Q409*0.4</f>
        <v>3000</v>
      </c>
      <c r="S409" s="19" t="n">
        <f aca="false">R409/2</f>
        <v>1500</v>
      </c>
      <c r="T409" s="19" t="n">
        <f aca="false">S409/2</f>
        <v>750</v>
      </c>
      <c r="U409" s="19" t="n">
        <f aca="false">T409/2</f>
        <v>375</v>
      </c>
      <c r="V409" s="19"/>
      <c r="W409" s="20"/>
      <c r="X409" s="21"/>
    </row>
    <row r="410" customFormat="false" ht="14.1" hidden="false" customHeight="true" outlineLevel="0" collapsed="false">
      <c r="A410" s="52" t="s">
        <v>55</v>
      </c>
      <c r="B410" s="52" t="n">
        <v>44</v>
      </c>
      <c r="C410" s="52" t="s">
        <v>43</v>
      </c>
      <c r="D410" s="75" t="n">
        <v>45606</v>
      </c>
      <c r="E410" s="52" t="n">
        <v>9</v>
      </c>
      <c r="F410" s="52"/>
      <c r="G410" s="52" t="s">
        <v>25</v>
      </c>
      <c r="H410" s="52" t="n">
        <v>2400</v>
      </c>
      <c r="I410" s="52" t="s">
        <v>38</v>
      </c>
      <c r="J410" s="52"/>
      <c r="K410" s="69"/>
      <c r="L410" s="52" t="s">
        <v>41</v>
      </c>
      <c r="M410" s="52" t="s">
        <v>29</v>
      </c>
      <c r="N410" s="52" t="s">
        <v>206</v>
      </c>
      <c r="O410" s="69" t="s">
        <v>253</v>
      </c>
      <c r="P410" s="70" t="n">
        <f aca="false">SUM(Q410:W410)</f>
        <v>10500</v>
      </c>
      <c r="Q410" s="70" t="n">
        <v>6000</v>
      </c>
      <c r="R410" s="70" t="n">
        <f aca="false">Q410*0.4</f>
        <v>2400</v>
      </c>
      <c r="S410" s="70" t="n">
        <f aca="false">R410/2</f>
        <v>1200</v>
      </c>
      <c r="T410" s="70" t="n">
        <f aca="false">S410/2</f>
        <v>600</v>
      </c>
      <c r="U410" s="70" t="n">
        <f aca="false">T410/2</f>
        <v>300</v>
      </c>
      <c r="V410" s="70"/>
      <c r="W410" s="71"/>
      <c r="X410" s="72" t="s">
        <v>143</v>
      </c>
    </row>
    <row r="411" customFormat="false" ht="14.1" hidden="false" customHeight="true" outlineLevel="0" collapsed="false">
      <c r="A411" s="52" t="s">
        <v>55</v>
      </c>
      <c r="B411" s="52" t="n">
        <v>44</v>
      </c>
      <c r="C411" s="52" t="s">
        <v>43</v>
      </c>
      <c r="D411" s="75" t="n">
        <v>45606</v>
      </c>
      <c r="E411" s="52" t="n">
        <v>10</v>
      </c>
      <c r="F411" s="52"/>
      <c r="G411" s="52" t="s">
        <v>254</v>
      </c>
      <c r="H411" s="52" t="n">
        <v>2400</v>
      </c>
      <c r="I411" s="52" t="s">
        <v>38</v>
      </c>
      <c r="J411" s="52"/>
      <c r="K411" s="69"/>
      <c r="L411" s="52" t="s">
        <v>41</v>
      </c>
      <c r="M411" s="52" t="s">
        <v>29</v>
      </c>
      <c r="N411" s="52" t="s">
        <v>206</v>
      </c>
      <c r="O411" s="69"/>
      <c r="P411" s="70" t="n">
        <f aca="false">SUM(Q411:W411)</f>
        <v>12250</v>
      </c>
      <c r="Q411" s="70" t="n">
        <v>7000</v>
      </c>
      <c r="R411" s="70" t="n">
        <f aca="false">Q411*0.4</f>
        <v>2800</v>
      </c>
      <c r="S411" s="70" t="n">
        <f aca="false">R411/2</f>
        <v>1400</v>
      </c>
      <c r="T411" s="70" t="n">
        <f aca="false">S411/2</f>
        <v>700</v>
      </c>
      <c r="U411" s="70" t="n">
        <f aca="false">T411/2</f>
        <v>350</v>
      </c>
      <c r="V411" s="70"/>
      <c r="W411" s="71"/>
      <c r="X411" s="72" t="s">
        <v>143</v>
      </c>
    </row>
    <row r="412" customFormat="false" ht="14.1" hidden="false" customHeight="true" outlineLevel="0" collapsed="false">
      <c r="A412" s="53" t="s">
        <v>55</v>
      </c>
      <c r="B412" s="53" t="n">
        <v>45</v>
      </c>
      <c r="C412" s="53" t="s">
        <v>24</v>
      </c>
      <c r="D412" s="54" t="n">
        <v>45612</v>
      </c>
      <c r="E412" s="53" t="n">
        <v>1</v>
      </c>
      <c r="F412" s="15"/>
      <c r="G412" s="15" t="s">
        <v>255</v>
      </c>
      <c r="H412" s="15" t="n">
        <v>1200</v>
      </c>
      <c r="I412" s="15" t="s">
        <v>38</v>
      </c>
      <c r="J412" s="15" t="s">
        <v>60</v>
      </c>
      <c r="K412" s="18"/>
      <c r="L412" s="15" t="s">
        <v>28</v>
      </c>
      <c r="M412" s="15" t="s">
        <v>29</v>
      </c>
      <c r="N412" s="15"/>
      <c r="O412" s="18"/>
      <c r="P412" s="19" t="n">
        <f aca="false">SUM(Q412:W412)</f>
        <v>21000</v>
      </c>
      <c r="Q412" s="19" t="n">
        <v>12000</v>
      </c>
      <c r="R412" s="19" t="n">
        <f aca="false">Q412*0.4</f>
        <v>4800</v>
      </c>
      <c r="S412" s="19" t="n">
        <f aca="false">R412/2</f>
        <v>2400</v>
      </c>
      <c r="T412" s="19" t="n">
        <f aca="false">S412/2</f>
        <v>1200</v>
      </c>
      <c r="U412" s="19" t="n">
        <f aca="false">T412/2</f>
        <v>600</v>
      </c>
      <c r="V412" s="19"/>
      <c r="W412" s="20"/>
      <c r="X412" s="21"/>
    </row>
    <row r="413" customFormat="false" ht="14.1" hidden="false" customHeight="true" outlineLevel="0" collapsed="false">
      <c r="A413" s="53" t="s">
        <v>55</v>
      </c>
      <c r="B413" s="53" t="n">
        <v>45</v>
      </c>
      <c r="C413" s="53" t="s">
        <v>24</v>
      </c>
      <c r="D413" s="54" t="n">
        <v>45612</v>
      </c>
      <c r="E413" s="53" t="n">
        <v>2</v>
      </c>
      <c r="F413" s="15"/>
      <c r="G413" s="15" t="s">
        <v>25</v>
      </c>
      <c r="H413" s="15" t="n">
        <v>1600</v>
      </c>
      <c r="I413" s="15" t="s">
        <v>38</v>
      </c>
      <c r="J413" s="15" t="s">
        <v>27</v>
      </c>
      <c r="K413" s="18" t="s">
        <v>61</v>
      </c>
      <c r="L413" s="15" t="s">
        <v>28</v>
      </c>
      <c r="M413" s="15" t="s">
        <v>29</v>
      </c>
      <c r="N413" s="15"/>
      <c r="O413" s="18" t="s">
        <v>256</v>
      </c>
      <c r="P413" s="19" t="n">
        <f aca="false">SUM(Q413:W413)</f>
        <v>11375</v>
      </c>
      <c r="Q413" s="19" t="n">
        <v>6500</v>
      </c>
      <c r="R413" s="19" t="n">
        <f aca="false">Q413*0.4</f>
        <v>2600</v>
      </c>
      <c r="S413" s="19" t="n">
        <f aca="false">R413/2</f>
        <v>1300</v>
      </c>
      <c r="T413" s="19" t="n">
        <f aca="false">S413/2</f>
        <v>650</v>
      </c>
      <c r="U413" s="19" t="n">
        <f aca="false">T413/2</f>
        <v>325</v>
      </c>
      <c r="V413" s="19"/>
      <c r="W413" s="20"/>
      <c r="X413" s="21"/>
    </row>
    <row r="414" customFormat="false" ht="14.1" hidden="false" customHeight="true" outlineLevel="0" collapsed="false">
      <c r="A414" s="53" t="s">
        <v>55</v>
      </c>
      <c r="B414" s="53" t="n">
        <v>45</v>
      </c>
      <c r="C414" s="53" t="s">
        <v>24</v>
      </c>
      <c r="D414" s="54" t="n">
        <v>45612</v>
      </c>
      <c r="E414" s="53" t="n">
        <v>3</v>
      </c>
      <c r="F414" s="15"/>
      <c r="G414" s="15" t="s">
        <v>25</v>
      </c>
      <c r="H414" s="15" t="n">
        <v>1800</v>
      </c>
      <c r="I414" s="15" t="s">
        <v>38</v>
      </c>
      <c r="J414" s="52" t="s">
        <v>27</v>
      </c>
      <c r="K414" s="18"/>
      <c r="L414" s="15" t="s">
        <v>28</v>
      </c>
      <c r="M414" s="15" t="s">
        <v>29</v>
      </c>
      <c r="N414" s="15"/>
      <c r="O414" s="18"/>
      <c r="P414" s="19" t="n">
        <f aca="false">SUM(Q414:W414)</f>
        <v>11375</v>
      </c>
      <c r="Q414" s="19" t="n">
        <v>6500</v>
      </c>
      <c r="R414" s="19" t="n">
        <f aca="false">Q414*0.4</f>
        <v>2600</v>
      </c>
      <c r="S414" s="19" t="n">
        <f aca="false">R414/2</f>
        <v>1300</v>
      </c>
      <c r="T414" s="19" t="n">
        <f aca="false">S414/2</f>
        <v>650</v>
      </c>
      <c r="U414" s="19" t="n">
        <f aca="false">T414/2</f>
        <v>325</v>
      </c>
      <c r="V414" s="19"/>
      <c r="W414" s="20"/>
      <c r="X414" s="21" t="s">
        <v>245</v>
      </c>
    </row>
    <row r="415" customFormat="false" ht="14.1" hidden="false" customHeight="true" outlineLevel="0" collapsed="false">
      <c r="A415" s="53" t="s">
        <v>55</v>
      </c>
      <c r="B415" s="53" t="n">
        <v>45</v>
      </c>
      <c r="C415" s="53" t="s">
        <v>24</v>
      </c>
      <c r="D415" s="54" t="n">
        <v>45612</v>
      </c>
      <c r="E415" s="53" t="n">
        <v>4</v>
      </c>
      <c r="F415" s="15"/>
      <c r="G415" s="15" t="s">
        <v>25</v>
      </c>
      <c r="H415" s="15" t="n">
        <v>1200</v>
      </c>
      <c r="I415" s="15" t="s">
        <v>38</v>
      </c>
      <c r="J415" s="15" t="s">
        <v>149</v>
      </c>
      <c r="K415" s="18"/>
      <c r="L415" s="15" t="s">
        <v>28</v>
      </c>
      <c r="M415" s="15" t="s">
        <v>29</v>
      </c>
      <c r="N415" s="15"/>
      <c r="O415" s="18" t="s">
        <v>44</v>
      </c>
      <c r="P415" s="19" t="n">
        <f aca="false">SUM(Q415:W415)</f>
        <v>11375</v>
      </c>
      <c r="Q415" s="19" t="n">
        <v>6500</v>
      </c>
      <c r="R415" s="19" t="n">
        <f aca="false">Q415*0.4</f>
        <v>2600</v>
      </c>
      <c r="S415" s="19" t="n">
        <f aca="false">R415/2</f>
        <v>1300</v>
      </c>
      <c r="T415" s="19" t="n">
        <f aca="false">S415/2</f>
        <v>650</v>
      </c>
      <c r="U415" s="19" t="n">
        <f aca="false">T415/2</f>
        <v>325</v>
      </c>
      <c r="V415" s="19"/>
      <c r="W415" s="20"/>
      <c r="X415" s="21"/>
    </row>
    <row r="416" customFormat="false" ht="14.1" hidden="false" customHeight="true" outlineLevel="0" collapsed="false">
      <c r="A416" s="53" t="s">
        <v>55</v>
      </c>
      <c r="B416" s="53" t="n">
        <v>45</v>
      </c>
      <c r="C416" s="53" t="s">
        <v>24</v>
      </c>
      <c r="D416" s="54" t="n">
        <v>45612</v>
      </c>
      <c r="E416" s="53" t="n">
        <v>5</v>
      </c>
      <c r="F416" s="15"/>
      <c r="G416" s="15" t="s">
        <v>257</v>
      </c>
      <c r="H416" s="15" t="n">
        <v>1400</v>
      </c>
      <c r="I416" s="15" t="n">
        <v>2</v>
      </c>
      <c r="J416" s="15" t="s">
        <v>60</v>
      </c>
      <c r="K416" s="18"/>
      <c r="L416" s="15" t="s">
        <v>28</v>
      </c>
      <c r="M416" s="15" t="s">
        <v>66</v>
      </c>
      <c r="N416" s="15"/>
      <c r="O416" s="18"/>
      <c r="P416" s="19" t="n">
        <f aca="false">SUM(Q416:W416)</f>
        <v>21000</v>
      </c>
      <c r="Q416" s="19" t="n">
        <v>12000</v>
      </c>
      <c r="R416" s="19" t="n">
        <f aca="false">Q416*0.4</f>
        <v>4800</v>
      </c>
      <c r="S416" s="19" t="n">
        <f aca="false">R416/2</f>
        <v>2400</v>
      </c>
      <c r="T416" s="19" t="n">
        <f aca="false">S416/2</f>
        <v>1200</v>
      </c>
      <c r="U416" s="19" t="n">
        <f aca="false">T416/2</f>
        <v>600</v>
      </c>
      <c r="V416" s="19"/>
      <c r="W416" s="20"/>
      <c r="X416" s="21"/>
    </row>
    <row r="417" customFormat="false" ht="14.1" hidden="false" customHeight="true" outlineLevel="0" collapsed="false">
      <c r="A417" s="53" t="s">
        <v>55</v>
      </c>
      <c r="B417" s="53" t="n">
        <v>45</v>
      </c>
      <c r="C417" s="53" t="s">
        <v>24</v>
      </c>
      <c r="D417" s="54" t="n">
        <v>45612</v>
      </c>
      <c r="E417" s="53" t="n">
        <v>6</v>
      </c>
      <c r="F417" s="15"/>
      <c r="G417" s="15" t="s">
        <v>25</v>
      </c>
      <c r="H417" s="15" t="n">
        <v>1200</v>
      </c>
      <c r="I417" s="15" t="n">
        <v>2</v>
      </c>
      <c r="J417" s="15" t="s">
        <v>34</v>
      </c>
      <c r="K417" s="18"/>
      <c r="L417" s="15" t="s">
        <v>28</v>
      </c>
      <c r="M417" s="15" t="s">
        <v>29</v>
      </c>
      <c r="N417" s="15"/>
      <c r="O417" s="18"/>
      <c r="P417" s="19" t="n">
        <f aca="false">SUM(Q417:W417)</f>
        <v>16625</v>
      </c>
      <c r="Q417" s="19" t="n">
        <v>9500</v>
      </c>
      <c r="R417" s="19" t="n">
        <f aca="false">Q417*0.4</f>
        <v>3800</v>
      </c>
      <c r="S417" s="19" t="n">
        <f aca="false">R417/2</f>
        <v>1900</v>
      </c>
      <c r="T417" s="19" t="n">
        <f aca="false">S417/2</f>
        <v>950</v>
      </c>
      <c r="U417" s="19" t="n">
        <f aca="false">T417/2</f>
        <v>475</v>
      </c>
      <c r="V417" s="19"/>
      <c r="W417" s="20"/>
      <c r="X417" s="21"/>
    </row>
    <row r="418" customFormat="false" ht="14.1" hidden="false" customHeight="true" outlineLevel="0" collapsed="false">
      <c r="A418" s="53" t="s">
        <v>55</v>
      </c>
      <c r="B418" s="53" t="n">
        <v>45</v>
      </c>
      <c r="C418" s="53" t="s">
        <v>24</v>
      </c>
      <c r="D418" s="54" t="n">
        <v>45612</v>
      </c>
      <c r="E418" s="53" t="n">
        <v>7</v>
      </c>
      <c r="F418" s="15"/>
      <c r="G418" s="15" t="s">
        <v>258</v>
      </c>
      <c r="H418" s="15" t="n">
        <v>1200</v>
      </c>
      <c r="I418" s="15" t="n">
        <v>2</v>
      </c>
      <c r="J418" s="15" t="s">
        <v>34</v>
      </c>
      <c r="K418" s="18"/>
      <c r="L418" s="15" t="s">
        <v>28</v>
      </c>
      <c r="M418" s="15" t="s">
        <v>66</v>
      </c>
      <c r="N418" s="15"/>
      <c r="O418" s="18" t="s">
        <v>141</v>
      </c>
      <c r="P418" s="19" t="n">
        <f aca="false">SUM(Q418:W418)</f>
        <v>16625</v>
      </c>
      <c r="Q418" s="19" t="n">
        <v>9500</v>
      </c>
      <c r="R418" s="19" t="n">
        <f aca="false">Q418*0.4</f>
        <v>3800</v>
      </c>
      <c r="S418" s="19" t="n">
        <f aca="false">R418/2</f>
        <v>1900</v>
      </c>
      <c r="T418" s="19" t="n">
        <f aca="false">S418/2</f>
        <v>950</v>
      </c>
      <c r="U418" s="19" t="n">
        <f aca="false">T418/2</f>
        <v>475</v>
      </c>
      <c r="V418" s="19"/>
      <c r="W418" s="20"/>
      <c r="X418" s="21"/>
    </row>
    <row r="419" customFormat="false" ht="14.1" hidden="false" customHeight="true" outlineLevel="0" collapsed="false">
      <c r="A419" s="50" t="s">
        <v>55</v>
      </c>
      <c r="B419" s="50" t="n">
        <v>45</v>
      </c>
      <c r="C419" s="50" t="s">
        <v>24</v>
      </c>
      <c r="D419" s="56" t="n">
        <v>45612</v>
      </c>
      <c r="E419" s="50" t="n">
        <v>8</v>
      </c>
      <c r="F419" s="23"/>
      <c r="G419" s="23" t="s">
        <v>25</v>
      </c>
      <c r="H419" s="23" t="n">
        <v>1600</v>
      </c>
      <c r="I419" s="23" t="s">
        <v>26</v>
      </c>
      <c r="J419" s="23" t="s">
        <v>31</v>
      </c>
      <c r="K419" s="26"/>
      <c r="L419" s="23" t="s">
        <v>32</v>
      </c>
      <c r="M419" s="23" t="s">
        <v>29</v>
      </c>
      <c r="N419" s="23"/>
      <c r="O419" s="18"/>
      <c r="P419" s="19" t="n">
        <f aca="false">SUM(Q419:W419)</f>
        <v>11900</v>
      </c>
      <c r="Q419" s="19" t="n">
        <v>6800</v>
      </c>
      <c r="R419" s="19" t="n">
        <f aca="false">Q419*0.4</f>
        <v>2720</v>
      </c>
      <c r="S419" s="19" t="n">
        <f aca="false">R419/2</f>
        <v>1360</v>
      </c>
      <c r="T419" s="19" t="n">
        <f aca="false">S419/2</f>
        <v>680</v>
      </c>
      <c r="U419" s="19" t="n">
        <f aca="false">T419/2</f>
        <v>340</v>
      </c>
      <c r="V419" s="19"/>
      <c r="W419" s="20"/>
      <c r="X419" s="21"/>
    </row>
    <row r="420" customFormat="false" ht="14.1" hidden="false" customHeight="true" outlineLevel="0" collapsed="false">
      <c r="A420" s="73" t="s">
        <v>55</v>
      </c>
      <c r="B420" s="50" t="n">
        <v>45</v>
      </c>
      <c r="C420" s="50" t="s">
        <v>24</v>
      </c>
      <c r="D420" s="56" t="n">
        <v>45612</v>
      </c>
      <c r="E420" s="50" t="n">
        <v>9</v>
      </c>
      <c r="F420" s="25"/>
      <c r="G420" s="23" t="s">
        <v>259</v>
      </c>
      <c r="H420" s="23" t="n">
        <v>2000</v>
      </c>
      <c r="I420" s="23" t="n">
        <v>3</v>
      </c>
      <c r="J420" s="23" t="s">
        <v>60</v>
      </c>
      <c r="K420" s="26"/>
      <c r="L420" s="23" t="s">
        <v>32</v>
      </c>
      <c r="M420" s="23" t="s">
        <v>66</v>
      </c>
      <c r="N420" s="23"/>
      <c r="O420" s="18" t="s">
        <v>45</v>
      </c>
      <c r="P420" s="19" t="n">
        <f aca="false">SUM(Q420:W420)</f>
        <v>14875</v>
      </c>
      <c r="Q420" s="19" t="n">
        <v>8500</v>
      </c>
      <c r="R420" s="19" t="n">
        <f aca="false">Q420*0.4</f>
        <v>3400</v>
      </c>
      <c r="S420" s="19" t="n">
        <f aca="false">R420/2</f>
        <v>1700</v>
      </c>
      <c r="T420" s="19" t="n">
        <f aca="false">S420/2</f>
        <v>850</v>
      </c>
      <c r="U420" s="19" t="n">
        <f aca="false">T420/2</f>
        <v>425</v>
      </c>
      <c r="V420" s="19"/>
      <c r="W420" s="20"/>
      <c r="X420" s="21"/>
    </row>
    <row r="421" customFormat="false" ht="14.1" hidden="false" customHeight="true" outlineLevel="0" collapsed="false">
      <c r="A421" s="53" t="s">
        <v>55</v>
      </c>
      <c r="B421" s="53" t="n">
        <v>46</v>
      </c>
      <c r="C421" s="53" t="s">
        <v>43</v>
      </c>
      <c r="D421" s="54" t="n">
        <v>45613</v>
      </c>
      <c r="E421" s="53" t="n">
        <v>1</v>
      </c>
      <c r="F421" s="15"/>
      <c r="G421" s="15" t="s">
        <v>260</v>
      </c>
      <c r="H421" s="15" t="n">
        <v>2000</v>
      </c>
      <c r="I421" s="15" t="s">
        <v>38</v>
      </c>
      <c r="J421" s="15" t="s">
        <v>60</v>
      </c>
      <c r="K421" s="18"/>
      <c r="L421" s="15" t="s">
        <v>28</v>
      </c>
      <c r="M421" s="15" t="s">
        <v>29</v>
      </c>
      <c r="N421" s="15"/>
      <c r="O421" s="18"/>
      <c r="P421" s="19" t="n">
        <f aca="false">SUM(Q421:W421)</f>
        <v>21000</v>
      </c>
      <c r="Q421" s="19" t="n">
        <v>12000</v>
      </c>
      <c r="R421" s="19" t="n">
        <f aca="false">Q421*0.4</f>
        <v>4800</v>
      </c>
      <c r="S421" s="19" t="n">
        <f aca="false">R421/2</f>
        <v>2400</v>
      </c>
      <c r="T421" s="19" t="n">
        <f aca="false">S421/2</f>
        <v>1200</v>
      </c>
      <c r="U421" s="19" t="n">
        <f aca="false">T421/2</f>
        <v>600</v>
      </c>
      <c r="V421" s="19"/>
      <c r="W421" s="20"/>
      <c r="X421" s="21"/>
    </row>
    <row r="422" customFormat="false" ht="14.1" hidden="false" customHeight="true" outlineLevel="0" collapsed="false">
      <c r="A422" s="53" t="s">
        <v>55</v>
      </c>
      <c r="B422" s="53" t="n">
        <v>46</v>
      </c>
      <c r="C422" s="53" t="s">
        <v>43</v>
      </c>
      <c r="D422" s="54" t="n">
        <v>45613</v>
      </c>
      <c r="E422" s="53" t="n">
        <v>2</v>
      </c>
      <c r="F422" s="15"/>
      <c r="G422" s="15" t="s">
        <v>25</v>
      </c>
      <c r="H422" s="15" t="n">
        <v>1300</v>
      </c>
      <c r="I422" s="15" t="s">
        <v>38</v>
      </c>
      <c r="J422" s="15" t="s">
        <v>31</v>
      </c>
      <c r="K422" s="18"/>
      <c r="L422" s="15" t="s">
        <v>28</v>
      </c>
      <c r="M422" s="15" t="s">
        <v>29</v>
      </c>
      <c r="N422" s="15"/>
      <c r="O422" s="18"/>
      <c r="P422" s="19" t="n">
        <f aca="false">SUM(Q422:W422)</f>
        <v>14000</v>
      </c>
      <c r="Q422" s="19" t="n">
        <v>8000</v>
      </c>
      <c r="R422" s="19" t="n">
        <f aca="false">Q422*0.4</f>
        <v>3200</v>
      </c>
      <c r="S422" s="19" t="n">
        <f aca="false">R422/2</f>
        <v>1600</v>
      </c>
      <c r="T422" s="19" t="n">
        <f aca="false">S422/2</f>
        <v>800</v>
      </c>
      <c r="U422" s="19" t="n">
        <f aca="false">T422/2</f>
        <v>400</v>
      </c>
      <c r="V422" s="19"/>
      <c r="W422" s="20"/>
      <c r="X422" s="21"/>
    </row>
    <row r="423" customFormat="false" ht="14.1" hidden="false" customHeight="true" outlineLevel="0" collapsed="false">
      <c r="A423" s="53" t="s">
        <v>55</v>
      </c>
      <c r="B423" s="53" t="n">
        <v>46</v>
      </c>
      <c r="C423" s="53" t="s">
        <v>43</v>
      </c>
      <c r="D423" s="54" t="n">
        <v>45613</v>
      </c>
      <c r="E423" s="53" t="n">
        <v>3</v>
      </c>
      <c r="F423" s="15"/>
      <c r="G423" s="15" t="s">
        <v>25</v>
      </c>
      <c r="H423" s="15" t="n">
        <v>2000</v>
      </c>
      <c r="I423" s="15" t="s">
        <v>38</v>
      </c>
      <c r="J423" s="15" t="s">
        <v>27</v>
      </c>
      <c r="K423" s="18"/>
      <c r="L423" s="15" t="s">
        <v>28</v>
      </c>
      <c r="M423" s="15" t="s">
        <v>29</v>
      </c>
      <c r="N423" s="15"/>
      <c r="O423" s="18"/>
      <c r="P423" s="19" t="n">
        <f aca="false">SUM(Q423:W423)</f>
        <v>11375</v>
      </c>
      <c r="Q423" s="19" t="n">
        <v>6500</v>
      </c>
      <c r="R423" s="19" t="n">
        <f aca="false">Q423*0.4</f>
        <v>2600</v>
      </c>
      <c r="S423" s="19" t="n">
        <f aca="false">R423/2</f>
        <v>1300</v>
      </c>
      <c r="T423" s="19" t="n">
        <f aca="false">S423/2</f>
        <v>650</v>
      </c>
      <c r="U423" s="19" t="n">
        <f aca="false">T423/2</f>
        <v>325</v>
      </c>
      <c r="V423" s="19"/>
      <c r="W423" s="20"/>
      <c r="X423" s="21"/>
    </row>
    <row r="424" customFormat="false" ht="14.1" hidden="false" customHeight="true" outlineLevel="0" collapsed="false">
      <c r="A424" s="53" t="s">
        <v>55</v>
      </c>
      <c r="B424" s="53" t="n">
        <v>46</v>
      </c>
      <c r="C424" s="53" t="s">
        <v>43</v>
      </c>
      <c r="D424" s="54" t="n">
        <v>45613</v>
      </c>
      <c r="E424" s="53" t="n">
        <v>4</v>
      </c>
      <c r="F424" s="15"/>
      <c r="G424" s="15" t="s">
        <v>261</v>
      </c>
      <c r="H424" s="15" t="n">
        <v>1300</v>
      </c>
      <c r="I424" s="15" t="n">
        <v>2</v>
      </c>
      <c r="J424" s="15" t="s">
        <v>60</v>
      </c>
      <c r="K424" s="18"/>
      <c r="L424" s="15" t="s">
        <v>28</v>
      </c>
      <c r="M424" s="15" t="s">
        <v>29</v>
      </c>
      <c r="N424" s="15"/>
      <c r="O424" s="18"/>
      <c r="P424" s="19" t="n">
        <f aca="false">SUM(Q424:W424)</f>
        <v>21000</v>
      </c>
      <c r="Q424" s="19" t="n">
        <v>12000</v>
      </c>
      <c r="R424" s="19" t="n">
        <f aca="false">Q424*0.4</f>
        <v>4800</v>
      </c>
      <c r="S424" s="19" t="n">
        <f aca="false">R424/2</f>
        <v>2400</v>
      </c>
      <c r="T424" s="19" t="n">
        <f aca="false">S424/2</f>
        <v>1200</v>
      </c>
      <c r="U424" s="19" t="n">
        <f aca="false">T424/2</f>
        <v>600</v>
      </c>
      <c r="V424" s="19"/>
      <c r="W424" s="20"/>
      <c r="X424" s="21"/>
    </row>
    <row r="425" customFormat="false" ht="14.1" hidden="false" customHeight="true" outlineLevel="0" collapsed="false">
      <c r="A425" s="53" t="s">
        <v>55</v>
      </c>
      <c r="B425" s="53" t="n">
        <v>46</v>
      </c>
      <c r="C425" s="53" t="s">
        <v>43</v>
      </c>
      <c r="D425" s="54" t="n">
        <v>45613</v>
      </c>
      <c r="E425" s="53" t="n">
        <v>5</v>
      </c>
      <c r="F425" s="15"/>
      <c r="G425" s="15" t="s">
        <v>140</v>
      </c>
      <c r="H425" s="15" t="n">
        <v>1600</v>
      </c>
      <c r="I425" s="15" t="n">
        <v>2</v>
      </c>
      <c r="J425" s="15" t="s">
        <v>34</v>
      </c>
      <c r="K425" s="18"/>
      <c r="L425" s="15" t="s">
        <v>28</v>
      </c>
      <c r="M425" s="15" t="s">
        <v>29</v>
      </c>
      <c r="N425" s="15"/>
      <c r="O425" s="18" t="s">
        <v>141</v>
      </c>
      <c r="P425" s="19" t="n">
        <f aca="false">SUM(Q425:W425)</f>
        <v>16625</v>
      </c>
      <c r="Q425" s="19" t="n">
        <v>9500</v>
      </c>
      <c r="R425" s="19" t="n">
        <f aca="false">Q425*0.4</f>
        <v>3800</v>
      </c>
      <c r="S425" s="19" t="n">
        <f aca="false">R425/2</f>
        <v>1900</v>
      </c>
      <c r="T425" s="19" t="n">
        <f aca="false">S425/2</f>
        <v>950</v>
      </c>
      <c r="U425" s="19" t="n">
        <f aca="false">T425/2</f>
        <v>475</v>
      </c>
      <c r="V425" s="19"/>
      <c r="W425" s="20"/>
      <c r="X425" s="21"/>
    </row>
    <row r="426" customFormat="false" ht="14.1" hidden="false" customHeight="true" outlineLevel="0" collapsed="false">
      <c r="A426" s="53" t="s">
        <v>55</v>
      </c>
      <c r="B426" s="53" t="n">
        <v>46</v>
      </c>
      <c r="C426" s="53" t="s">
        <v>43</v>
      </c>
      <c r="D426" s="54" t="n">
        <v>45613</v>
      </c>
      <c r="E426" s="53" t="n">
        <v>6</v>
      </c>
      <c r="F426" s="15"/>
      <c r="G426" s="15" t="s">
        <v>25</v>
      </c>
      <c r="H426" s="15" t="n">
        <v>1200</v>
      </c>
      <c r="I426" s="15" t="n">
        <v>2</v>
      </c>
      <c r="J426" s="15" t="s">
        <v>34</v>
      </c>
      <c r="K426" s="18"/>
      <c r="L426" s="15" t="s">
        <v>28</v>
      </c>
      <c r="M426" s="15" t="s">
        <v>66</v>
      </c>
      <c r="N426" s="15"/>
      <c r="O426" s="18"/>
      <c r="P426" s="19" t="n">
        <f aca="false">SUM(Q426:W426)</f>
        <v>16625</v>
      </c>
      <c r="Q426" s="19" t="n">
        <v>9500</v>
      </c>
      <c r="R426" s="19" t="n">
        <f aca="false">Q426*0.4</f>
        <v>3800</v>
      </c>
      <c r="S426" s="19" t="n">
        <f aca="false">R426/2</f>
        <v>1900</v>
      </c>
      <c r="T426" s="19" t="n">
        <f aca="false">S426/2</f>
        <v>950</v>
      </c>
      <c r="U426" s="19" t="n">
        <f aca="false">T426/2</f>
        <v>475</v>
      </c>
      <c r="V426" s="19"/>
      <c r="W426" s="20"/>
      <c r="X426" s="21"/>
    </row>
    <row r="427" customFormat="false" ht="14.1" hidden="false" customHeight="true" outlineLevel="0" collapsed="false">
      <c r="A427" s="50" t="s">
        <v>55</v>
      </c>
      <c r="B427" s="50" t="n">
        <v>46</v>
      </c>
      <c r="C427" s="50" t="s">
        <v>43</v>
      </c>
      <c r="D427" s="56" t="n">
        <v>45613</v>
      </c>
      <c r="E427" s="50" t="n">
        <v>7</v>
      </c>
      <c r="F427" s="23"/>
      <c r="G427" s="23" t="s">
        <v>25</v>
      </c>
      <c r="H427" s="23" t="n">
        <v>1600</v>
      </c>
      <c r="I427" s="23" t="s">
        <v>26</v>
      </c>
      <c r="J427" s="23" t="s">
        <v>149</v>
      </c>
      <c r="K427" s="26"/>
      <c r="L427" s="23" t="s">
        <v>32</v>
      </c>
      <c r="M427" s="23" t="s">
        <v>29</v>
      </c>
      <c r="N427" s="23"/>
      <c r="O427" s="18" t="s">
        <v>44</v>
      </c>
      <c r="P427" s="19" t="n">
        <f aca="false">SUM(Q427:W427)</f>
        <v>10500</v>
      </c>
      <c r="Q427" s="19" t="n">
        <v>6000</v>
      </c>
      <c r="R427" s="19" t="n">
        <f aca="false">Q427*0.4</f>
        <v>2400</v>
      </c>
      <c r="S427" s="19" t="n">
        <f aca="false">R427/2</f>
        <v>1200</v>
      </c>
      <c r="T427" s="19" t="n">
        <f aca="false">S427/2</f>
        <v>600</v>
      </c>
      <c r="U427" s="19" t="n">
        <f aca="false">T427/2</f>
        <v>300</v>
      </c>
      <c r="V427" s="19"/>
      <c r="W427" s="20"/>
      <c r="X427" s="21"/>
    </row>
    <row r="428" customFormat="false" ht="14.1" hidden="false" customHeight="true" outlineLevel="0" collapsed="false">
      <c r="A428" s="50" t="s">
        <v>55</v>
      </c>
      <c r="B428" s="50" t="n">
        <v>46</v>
      </c>
      <c r="C428" s="50" t="s">
        <v>43</v>
      </c>
      <c r="D428" s="56" t="n">
        <v>45613</v>
      </c>
      <c r="E428" s="50" t="n">
        <v>8</v>
      </c>
      <c r="F428" s="23"/>
      <c r="G428" s="23" t="s">
        <v>82</v>
      </c>
      <c r="H428" s="23" t="n">
        <v>1800</v>
      </c>
      <c r="I428" s="23" t="n">
        <v>3</v>
      </c>
      <c r="J428" s="23" t="s">
        <v>34</v>
      </c>
      <c r="K428" s="26"/>
      <c r="L428" s="23" t="s">
        <v>32</v>
      </c>
      <c r="M428" s="23" t="s">
        <v>29</v>
      </c>
      <c r="N428" s="23"/>
      <c r="O428" s="18" t="s">
        <v>45</v>
      </c>
      <c r="P428" s="19" t="n">
        <f aca="false">SUM(Q428:W428)</f>
        <v>13125</v>
      </c>
      <c r="Q428" s="19" t="n">
        <v>7500</v>
      </c>
      <c r="R428" s="19" t="n">
        <f aca="false">Q428*0.4</f>
        <v>3000</v>
      </c>
      <c r="S428" s="19" t="n">
        <f aca="false">R428/2</f>
        <v>1500</v>
      </c>
      <c r="T428" s="19" t="n">
        <f aca="false">S428/2</f>
        <v>750</v>
      </c>
      <c r="U428" s="19" t="n">
        <f aca="false">T428/2</f>
        <v>375</v>
      </c>
      <c r="V428" s="19"/>
      <c r="W428" s="20"/>
      <c r="X428" s="21"/>
    </row>
    <row r="429" customFormat="false" ht="14.1" hidden="false" customHeight="true" outlineLevel="0" collapsed="false">
      <c r="A429" s="66" t="s">
        <v>55</v>
      </c>
      <c r="B429" s="66" t="n">
        <v>46</v>
      </c>
      <c r="C429" s="66" t="s">
        <v>43</v>
      </c>
      <c r="D429" s="67" t="n">
        <v>45613</v>
      </c>
      <c r="E429" s="66" t="n">
        <v>9</v>
      </c>
      <c r="F429" s="66"/>
      <c r="G429" s="66" t="s">
        <v>262</v>
      </c>
      <c r="H429" s="66" t="n">
        <v>1800</v>
      </c>
      <c r="I429" s="66" t="n">
        <v>3</v>
      </c>
      <c r="J429" s="66" t="s">
        <v>60</v>
      </c>
      <c r="K429" s="68"/>
      <c r="L429" s="66" t="s">
        <v>32</v>
      </c>
      <c r="M429" s="66" t="s">
        <v>29</v>
      </c>
      <c r="N429" s="66" t="s">
        <v>35</v>
      </c>
      <c r="O429" s="69" t="s">
        <v>36</v>
      </c>
      <c r="P429" s="70" t="n">
        <f aca="false">SUM(Q429:W429)</f>
        <v>14875</v>
      </c>
      <c r="Q429" s="70" t="n">
        <v>8500</v>
      </c>
      <c r="R429" s="70" t="n">
        <f aca="false">Q429*0.4</f>
        <v>3400</v>
      </c>
      <c r="S429" s="70" t="n">
        <f aca="false">R429/2</f>
        <v>1700</v>
      </c>
      <c r="T429" s="70" t="n">
        <f aca="false">S429/2</f>
        <v>850</v>
      </c>
      <c r="U429" s="70" t="n">
        <f aca="false">T429/2</f>
        <v>425</v>
      </c>
      <c r="V429" s="70"/>
      <c r="W429" s="71"/>
      <c r="X429" s="72" t="s">
        <v>143</v>
      </c>
    </row>
    <row r="430" customFormat="false" ht="14.1" hidden="false" customHeight="true" outlineLevel="0" collapsed="false">
      <c r="A430" s="78" t="s">
        <v>263</v>
      </c>
      <c r="B430" s="53" t="n">
        <v>1</v>
      </c>
      <c r="C430" s="53" t="s">
        <v>43</v>
      </c>
      <c r="D430" s="54" t="n">
        <v>45403</v>
      </c>
      <c r="E430" s="53" t="n">
        <v>1</v>
      </c>
      <c r="F430" s="15" t="n">
        <v>740</v>
      </c>
      <c r="G430" s="15" t="s">
        <v>264</v>
      </c>
      <c r="H430" s="15" t="n">
        <v>4300</v>
      </c>
      <c r="I430" s="15" t="s">
        <v>105</v>
      </c>
      <c r="J430" s="15" t="s">
        <v>265</v>
      </c>
      <c r="K430" s="18"/>
      <c r="L430" s="15" t="s">
        <v>128</v>
      </c>
      <c r="M430" s="15" t="s">
        <v>29</v>
      </c>
      <c r="N430" s="15" t="s">
        <v>72</v>
      </c>
      <c r="O430" s="18"/>
      <c r="P430" s="19" t="n">
        <f aca="false">SUM(Q430:W430)</f>
        <v>24000</v>
      </c>
      <c r="Q430" s="19" t="n">
        <v>12000</v>
      </c>
      <c r="R430" s="19" t="n">
        <f aca="false">$Q430*0.4</f>
        <v>4800</v>
      </c>
      <c r="S430" s="19" t="n">
        <f aca="false">$Q430*0.3</f>
        <v>3600</v>
      </c>
      <c r="T430" s="19" t="n">
        <f aca="false">$Q430*0.2</f>
        <v>2400</v>
      </c>
      <c r="U430" s="19" t="n">
        <f aca="false">$Q430*0.1</f>
        <v>1200</v>
      </c>
      <c r="V430" s="19"/>
      <c r="W430" s="20"/>
      <c r="X430" s="21"/>
    </row>
    <row r="431" customFormat="false" ht="14.1" hidden="false" customHeight="true" outlineLevel="0" collapsed="false">
      <c r="A431" s="78" t="s">
        <v>263</v>
      </c>
      <c r="B431" s="53" t="n">
        <v>1</v>
      </c>
      <c r="C431" s="53" t="s">
        <v>43</v>
      </c>
      <c r="D431" s="54" t="n">
        <v>45403</v>
      </c>
      <c r="E431" s="53" t="n">
        <v>2</v>
      </c>
      <c r="F431" s="15" t="n">
        <v>680</v>
      </c>
      <c r="G431" s="15" t="s">
        <v>25</v>
      </c>
      <c r="H431" s="15" t="n">
        <v>3400</v>
      </c>
      <c r="I431" s="15" t="s">
        <v>105</v>
      </c>
      <c r="J431" s="15" t="s">
        <v>265</v>
      </c>
      <c r="K431" s="18"/>
      <c r="L431" s="15" t="s">
        <v>128</v>
      </c>
      <c r="M431" s="15" t="s">
        <v>29</v>
      </c>
      <c r="N431" s="15" t="s">
        <v>72</v>
      </c>
      <c r="O431" s="18"/>
      <c r="P431" s="19" t="n">
        <f aca="false">SUM(Q431:W431)</f>
        <v>20000</v>
      </c>
      <c r="Q431" s="19" t="n">
        <v>10000</v>
      </c>
      <c r="R431" s="19" t="n">
        <f aca="false">$Q431*0.4</f>
        <v>4000</v>
      </c>
      <c r="S431" s="19" t="n">
        <f aca="false">$Q431*0.3</f>
        <v>3000</v>
      </c>
      <c r="T431" s="19" t="n">
        <f aca="false">$Q431*0.2</f>
        <v>2000</v>
      </c>
      <c r="U431" s="19" t="n">
        <f aca="false">$Q431*0.1</f>
        <v>1000</v>
      </c>
      <c r="V431" s="19"/>
      <c r="W431" s="20"/>
      <c r="X431" s="21"/>
    </row>
    <row r="432" customFormat="false" ht="14.1" hidden="false" customHeight="true" outlineLevel="0" collapsed="false">
      <c r="A432" s="78" t="s">
        <v>263</v>
      </c>
      <c r="B432" s="53" t="n">
        <v>1</v>
      </c>
      <c r="C432" s="53" t="s">
        <v>43</v>
      </c>
      <c r="D432" s="54" t="n">
        <v>45403</v>
      </c>
      <c r="E432" s="53" t="n">
        <v>3</v>
      </c>
      <c r="F432" s="15" t="n">
        <v>740</v>
      </c>
      <c r="G432" s="15" t="s">
        <v>266</v>
      </c>
      <c r="H432" s="15" t="n">
        <v>3400</v>
      </c>
      <c r="I432" s="15" t="n">
        <v>4</v>
      </c>
      <c r="J432" s="15" t="s">
        <v>265</v>
      </c>
      <c r="K432" s="18"/>
      <c r="L432" s="15" t="s">
        <v>128</v>
      </c>
      <c r="M432" s="15" t="s">
        <v>29</v>
      </c>
      <c r="N432" s="15" t="s">
        <v>72</v>
      </c>
      <c r="O432" s="18" t="s">
        <v>267</v>
      </c>
      <c r="P432" s="19" t="n">
        <f aca="false">SUM(Q432:W432)</f>
        <v>24000</v>
      </c>
      <c r="Q432" s="19" t="n">
        <v>12000</v>
      </c>
      <c r="R432" s="19" t="n">
        <f aca="false">$Q432*0.4</f>
        <v>4800</v>
      </c>
      <c r="S432" s="19" t="n">
        <f aca="false">$Q432*0.3</f>
        <v>3600</v>
      </c>
      <c r="T432" s="19" t="n">
        <f aca="false">$Q432*0.2</f>
        <v>2400</v>
      </c>
      <c r="U432" s="19" t="n">
        <f aca="false">$Q432*0.1</f>
        <v>1200</v>
      </c>
      <c r="V432" s="19"/>
      <c r="W432" s="20"/>
      <c r="X432" s="21"/>
    </row>
    <row r="433" customFormat="false" ht="14.1" hidden="false" customHeight="true" outlineLevel="0" collapsed="false">
      <c r="A433" s="79" t="s">
        <v>263</v>
      </c>
      <c r="B433" s="34" t="n">
        <v>1</v>
      </c>
      <c r="C433" s="34" t="s">
        <v>43</v>
      </c>
      <c r="D433" s="46" t="n">
        <v>45403</v>
      </c>
      <c r="E433" s="34" t="n">
        <v>4</v>
      </c>
      <c r="F433" s="34" t="n">
        <v>680</v>
      </c>
      <c r="G433" s="34" t="s">
        <v>25</v>
      </c>
      <c r="H433" s="34" t="n">
        <v>3600</v>
      </c>
      <c r="I433" s="34" t="s">
        <v>26</v>
      </c>
      <c r="J433" s="34" t="s">
        <v>127</v>
      </c>
      <c r="K433" s="38"/>
      <c r="L433" s="34" t="s">
        <v>128</v>
      </c>
      <c r="M433" s="34" t="s">
        <v>29</v>
      </c>
      <c r="N433" s="34" t="s">
        <v>72</v>
      </c>
      <c r="O433" s="38"/>
      <c r="P433" s="39"/>
      <c r="Q433" s="39" t="n">
        <v>10000</v>
      </c>
      <c r="R433" s="39" t="n">
        <f aca="false">$Q433*0.4</f>
        <v>4000</v>
      </c>
      <c r="S433" s="39" t="n">
        <f aca="false">$Q433*0.3</f>
        <v>3000</v>
      </c>
      <c r="T433" s="39" t="n">
        <f aca="false">$Q433*0.2</f>
        <v>2000</v>
      </c>
      <c r="U433" s="39" t="n">
        <f aca="false">$Q433*0.1</f>
        <v>1000</v>
      </c>
      <c r="V433" s="39"/>
      <c r="W433" s="40"/>
      <c r="X433" s="41" t="s">
        <v>54</v>
      </c>
    </row>
    <row r="434" customFormat="false" ht="14.1" hidden="false" customHeight="true" outlineLevel="0" collapsed="false">
      <c r="A434" s="78" t="s">
        <v>263</v>
      </c>
      <c r="B434" s="53" t="n">
        <v>1</v>
      </c>
      <c r="C434" s="53" t="s">
        <v>43</v>
      </c>
      <c r="D434" s="54" t="n">
        <v>45403</v>
      </c>
      <c r="E434" s="53" t="n">
        <v>5</v>
      </c>
      <c r="F434" s="15" t="n">
        <v>620</v>
      </c>
      <c r="G434" s="15" t="s">
        <v>25</v>
      </c>
      <c r="H434" s="15" t="n">
        <v>3200</v>
      </c>
      <c r="I434" s="15" t="s">
        <v>26</v>
      </c>
      <c r="J434" s="15" t="s">
        <v>127</v>
      </c>
      <c r="K434" s="18"/>
      <c r="L434" s="15" t="s">
        <v>128</v>
      </c>
      <c r="M434" s="15" t="s">
        <v>29</v>
      </c>
      <c r="N434" s="15" t="s">
        <v>72</v>
      </c>
      <c r="O434" s="18"/>
      <c r="P434" s="19" t="n">
        <f aca="false">SUM(Q434:W434)</f>
        <v>16000</v>
      </c>
      <c r="Q434" s="19" t="n">
        <v>8000</v>
      </c>
      <c r="R434" s="19" t="n">
        <f aca="false">$Q434*0.4</f>
        <v>3200</v>
      </c>
      <c r="S434" s="19" t="n">
        <f aca="false">$Q434*0.3</f>
        <v>2400</v>
      </c>
      <c r="T434" s="19" t="n">
        <f aca="false">$Q434*0.2</f>
        <v>1600</v>
      </c>
      <c r="U434" s="19" t="n">
        <f aca="false">$Q434*0.1</f>
        <v>800</v>
      </c>
      <c r="V434" s="19"/>
      <c r="W434" s="20"/>
      <c r="X434" s="21"/>
    </row>
    <row r="435" customFormat="false" ht="14.1" hidden="false" customHeight="true" outlineLevel="0" collapsed="false">
      <c r="A435" s="78" t="s">
        <v>263</v>
      </c>
      <c r="B435" s="53" t="n">
        <v>1</v>
      </c>
      <c r="C435" s="53" t="s">
        <v>43</v>
      </c>
      <c r="D435" s="54" t="n">
        <v>45403</v>
      </c>
      <c r="E435" s="53" t="n">
        <v>6</v>
      </c>
      <c r="F435" s="15" t="n">
        <v>430</v>
      </c>
      <c r="G435" s="15" t="s">
        <v>25</v>
      </c>
      <c r="H435" s="15" t="n">
        <v>3200</v>
      </c>
      <c r="I435" s="15" t="s">
        <v>26</v>
      </c>
      <c r="J435" s="15" t="s">
        <v>268</v>
      </c>
      <c r="K435" s="18"/>
      <c r="L435" s="15" t="s">
        <v>28</v>
      </c>
      <c r="M435" s="15" t="s">
        <v>29</v>
      </c>
      <c r="N435" s="15"/>
      <c r="O435" s="18"/>
      <c r="P435" s="19" t="n">
        <f aca="false">SUM(Q435:W435)</f>
        <v>14000</v>
      </c>
      <c r="Q435" s="19" t="n">
        <v>7000</v>
      </c>
      <c r="R435" s="19" t="n">
        <f aca="false">$Q435*0.4</f>
        <v>2800</v>
      </c>
      <c r="S435" s="19" t="n">
        <f aca="false">$Q435*0.3</f>
        <v>2100</v>
      </c>
      <c r="T435" s="19" t="n">
        <f aca="false">$Q435*0.2</f>
        <v>1400</v>
      </c>
      <c r="U435" s="19" t="n">
        <f aca="false">$Q435*0.1</f>
        <v>700</v>
      </c>
      <c r="V435" s="19"/>
      <c r="W435" s="20"/>
      <c r="X435" s="21"/>
    </row>
    <row r="436" customFormat="false" ht="14.1" hidden="false" customHeight="true" outlineLevel="0" collapsed="false">
      <c r="A436" s="78" t="s">
        <v>263</v>
      </c>
      <c r="B436" s="53" t="n">
        <v>1</v>
      </c>
      <c r="C436" s="53" t="s">
        <v>43</v>
      </c>
      <c r="D436" s="54" t="n">
        <v>45403</v>
      </c>
      <c r="E436" s="53" t="n">
        <v>7</v>
      </c>
      <c r="F436" s="15" t="n">
        <v>360</v>
      </c>
      <c r="G436" s="15" t="s">
        <v>25</v>
      </c>
      <c r="H436" s="15" t="n">
        <v>1907</v>
      </c>
      <c r="I436" s="15" t="s">
        <v>26</v>
      </c>
      <c r="J436" s="15" t="s">
        <v>69</v>
      </c>
      <c r="K436" s="18"/>
      <c r="L436" s="15" t="s">
        <v>28</v>
      </c>
      <c r="M436" s="15" t="s">
        <v>29</v>
      </c>
      <c r="N436" s="15"/>
      <c r="O436" s="18" t="s">
        <v>44</v>
      </c>
      <c r="P436" s="19" t="n">
        <f aca="false">SUM(Q436:W436)</f>
        <v>14000</v>
      </c>
      <c r="Q436" s="19" t="n">
        <v>7000</v>
      </c>
      <c r="R436" s="19" t="n">
        <f aca="false">$Q436*0.4</f>
        <v>2800</v>
      </c>
      <c r="S436" s="19" t="n">
        <f aca="false">$Q436*0.3</f>
        <v>2100</v>
      </c>
      <c r="T436" s="19" t="n">
        <f aca="false">$Q436*0.2</f>
        <v>1400</v>
      </c>
      <c r="U436" s="19" t="n">
        <f aca="false">$Q436*0.1</f>
        <v>700</v>
      </c>
      <c r="V436" s="19"/>
      <c r="W436" s="20"/>
      <c r="X436" s="21"/>
    </row>
    <row r="437" customFormat="false" ht="14.1" hidden="false" customHeight="true" outlineLevel="0" collapsed="false">
      <c r="A437" s="78" t="s">
        <v>263</v>
      </c>
      <c r="B437" s="53" t="n">
        <v>1</v>
      </c>
      <c r="C437" s="53" t="s">
        <v>43</v>
      </c>
      <c r="D437" s="54" t="n">
        <v>45403</v>
      </c>
      <c r="E437" s="53" t="n">
        <v>8</v>
      </c>
      <c r="F437" s="15" t="n">
        <v>360</v>
      </c>
      <c r="G437" s="15" t="s">
        <v>25</v>
      </c>
      <c r="H437" s="15" t="n">
        <v>1907</v>
      </c>
      <c r="I437" s="15" t="n">
        <v>3</v>
      </c>
      <c r="J437" s="15" t="s">
        <v>74</v>
      </c>
      <c r="K437" s="18"/>
      <c r="L437" s="15" t="s">
        <v>28</v>
      </c>
      <c r="M437" s="15" t="s">
        <v>29</v>
      </c>
      <c r="N437" s="15"/>
      <c r="O437" s="18" t="s">
        <v>75</v>
      </c>
      <c r="P437" s="19" t="n">
        <f aca="false">SUM(Q437:W437)</f>
        <v>14000</v>
      </c>
      <c r="Q437" s="19" t="n">
        <v>7000</v>
      </c>
      <c r="R437" s="19" t="n">
        <f aca="false">$Q437*0.4</f>
        <v>2800</v>
      </c>
      <c r="S437" s="19" t="n">
        <f aca="false">$Q437*0.3</f>
        <v>2100</v>
      </c>
      <c r="T437" s="19" t="n">
        <f aca="false">$Q437*0.2</f>
        <v>1400</v>
      </c>
      <c r="U437" s="19" t="n">
        <f aca="false">$Q437*0.1</f>
        <v>700</v>
      </c>
      <c r="V437" s="19"/>
      <c r="W437" s="20"/>
      <c r="X437" s="21"/>
    </row>
    <row r="438" customFormat="false" ht="14.1" hidden="false" customHeight="true" outlineLevel="0" collapsed="false">
      <c r="A438" s="78" t="s">
        <v>263</v>
      </c>
      <c r="B438" s="53" t="n">
        <v>2</v>
      </c>
      <c r="C438" s="53" t="s">
        <v>269</v>
      </c>
      <c r="D438" s="54" t="n">
        <v>45415</v>
      </c>
      <c r="E438" s="53" t="n">
        <v>1</v>
      </c>
      <c r="F438" s="15" t="n">
        <v>360</v>
      </c>
      <c r="G438" s="15" t="s">
        <v>25</v>
      </c>
      <c r="H438" s="15" t="n">
        <v>2200</v>
      </c>
      <c r="I438" s="15" t="s">
        <v>26</v>
      </c>
      <c r="J438" s="15" t="s">
        <v>31</v>
      </c>
      <c r="K438" s="18"/>
      <c r="L438" s="15" t="s">
        <v>28</v>
      </c>
      <c r="M438" s="15" t="s">
        <v>29</v>
      </c>
      <c r="N438" s="15"/>
      <c r="O438" s="18"/>
      <c r="P438" s="19" t="n">
        <f aca="false">SUM(Q438:W438)</f>
        <v>14000</v>
      </c>
      <c r="Q438" s="19" t="n">
        <v>7000</v>
      </c>
      <c r="R438" s="19" t="n">
        <f aca="false">$Q438*0.4</f>
        <v>2800</v>
      </c>
      <c r="S438" s="19" t="n">
        <f aca="false">$Q438*0.3</f>
        <v>2100</v>
      </c>
      <c r="T438" s="19" t="n">
        <f aca="false">$Q438*0.2</f>
        <v>1400</v>
      </c>
      <c r="U438" s="19" t="n">
        <f aca="false">$Q438*0.1</f>
        <v>700</v>
      </c>
      <c r="V438" s="19"/>
      <c r="W438" s="20"/>
      <c r="X438" s="21"/>
    </row>
    <row r="439" customFormat="false" ht="14.1" hidden="false" customHeight="true" outlineLevel="0" collapsed="false">
      <c r="A439" s="78" t="s">
        <v>263</v>
      </c>
      <c r="B439" s="53" t="n">
        <v>2</v>
      </c>
      <c r="C439" s="53" t="s">
        <v>269</v>
      </c>
      <c r="D439" s="54" t="n">
        <v>45415</v>
      </c>
      <c r="E439" s="53" t="n">
        <v>2</v>
      </c>
      <c r="F439" s="15" t="n">
        <v>360</v>
      </c>
      <c r="G439" s="15" t="s">
        <v>25</v>
      </c>
      <c r="H439" s="15" t="n">
        <v>1600</v>
      </c>
      <c r="I439" s="15" t="s">
        <v>26</v>
      </c>
      <c r="J439" s="15" t="s">
        <v>69</v>
      </c>
      <c r="K439" s="18"/>
      <c r="L439" s="15" t="s">
        <v>28</v>
      </c>
      <c r="M439" s="15" t="s">
        <v>29</v>
      </c>
      <c r="N439" s="15"/>
      <c r="O439" s="18" t="s">
        <v>44</v>
      </c>
      <c r="P439" s="19" t="n">
        <f aca="false">SUM(Q439:W439)</f>
        <v>14000</v>
      </c>
      <c r="Q439" s="19" t="n">
        <v>7000</v>
      </c>
      <c r="R439" s="19" t="n">
        <f aca="false">$Q439*0.4</f>
        <v>2800</v>
      </c>
      <c r="S439" s="19" t="n">
        <f aca="false">$Q439*0.3</f>
        <v>2100</v>
      </c>
      <c r="T439" s="19" t="n">
        <f aca="false">$Q439*0.2</f>
        <v>1400</v>
      </c>
      <c r="U439" s="19" t="n">
        <f aca="false">$Q439*0.1</f>
        <v>700</v>
      </c>
      <c r="V439" s="19"/>
      <c r="W439" s="20"/>
      <c r="X439" s="21"/>
    </row>
    <row r="440" customFormat="false" ht="14.1" hidden="false" customHeight="true" outlineLevel="0" collapsed="false">
      <c r="A440" s="78" t="s">
        <v>263</v>
      </c>
      <c r="B440" s="53" t="n">
        <v>2</v>
      </c>
      <c r="C440" s="53" t="s">
        <v>269</v>
      </c>
      <c r="D440" s="54" t="n">
        <v>45415</v>
      </c>
      <c r="E440" s="53" t="n">
        <v>3</v>
      </c>
      <c r="F440" s="15" t="n">
        <v>360</v>
      </c>
      <c r="G440" s="15" t="s">
        <v>25</v>
      </c>
      <c r="H440" s="15" t="n">
        <v>1600</v>
      </c>
      <c r="I440" s="15" t="n">
        <v>3</v>
      </c>
      <c r="J440" s="15" t="s">
        <v>31</v>
      </c>
      <c r="K440" s="18"/>
      <c r="L440" s="15" t="s">
        <v>28</v>
      </c>
      <c r="M440" s="15" t="s">
        <v>29</v>
      </c>
      <c r="N440" s="15"/>
      <c r="O440" s="18"/>
      <c r="P440" s="19" t="n">
        <f aca="false">SUM(Q440:W440)</f>
        <v>14000</v>
      </c>
      <c r="Q440" s="19" t="n">
        <v>7000</v>
      </c>
      <c r="R440" s="19" t="n">
        <f aca="false">$Q440*0.4</f>
        <v>2800</v>
      </c>
      <c r="S440" s="19" t="n">
        <f aca="false">$Q440*0.3</f>
        <v>2100</v>
      </c>
      <c r="T440" s="19" t="n">
        <f aca="false">$Q440*0.2</f>
        <v>1400</v>
      </c>
      <c r="U440" s="19" t="n">
        <f aca="false">$Q440*0.1</f>
        <v>700</v>
      </c>
      <c r="V440" s="19"/>
      <c r="W440" s="20"/>
      <c r="X440" s="21"/>
    </row>
    <row r="441" customFormat="false" ht="14.1" hidden="false" customHeight="true" outlineLevel="0" collapsed="false">
      <c r="A441" s="78" t="s">
        <v>263</v>
      </c>
      <c r="B441" s="53" t="n">
        <v>2</v>
      </c>
      <c r="C441" s="53" t="s">
        <v>269</v>
      </c>
      <c r="D441" s="54" t="n">
        <v>45415</v>
      </c>
      <c r="E441" s="53" t="n">
        <v>4</v>
      </c>
      <c r="F441" s="15" t="n">
        <v>360</v>
      </c>
      <c r="G441" s="15" t="s">
        <v>25</v>
      </c>
      <c r="H441" s="15" t="n">
        <v>1907</v>
      </c>
      <c r="I441" s="15" t="n">
        <v>3</v>
      </c>
      <c r="J441" s="15" t="s">
        <v>69</v>
      </c>
      <c r="K441" s="18"/>
      <c r="L441" s="15" t="s">
        <v>28</v>
      </c>
      <c r="M441" s="15" t="s">
        <v>29</v>
      </c>
      <c r="N441" s="15"/>
      <c r="O441" s="18" t="s">
        <v>44</v>
      </c>
      <c r="P441" s="19" t="n">
        <f aca="false">SUM(Q441:W441)</f>
        <v>14000</v>
      </c>
      <c r="Q441" s="19" t="n">
        <v>7000</v>
      </c>
      <c r="R441" s="19" t="n">
        <f aca="false">$Q441*0.4</f>
        <v>2800</v>
      </c>
      <c r="S441" s="19" t="n">
        <f aca="false">$Q441*0.3</f>
        <v>2100</v>
      </c>
      <c r="T441" s="19" t="n">
        <f aca="false">$Q441*0.2</f>
        <v>1400</v>
      </c>
      <c r="U441" s="19" t="n">
        <f aca="false">$Q441*0.1</f>
        <v>700</v>
      </c>
      <c r="V441" s="19"/>
      <c r="W441" s="20"/>
      <c r="X441" s="21"/>
    </row>
    <row r="442" customFormat="false" ht="14.1" hidden="false" customHeight="true" outlineLevel="0" collapsed="false">
      <c r="A442" s="80" t="s">
        <v>263</v>
      </c>
      <c r="B442" s="50" t="n">
        <v>2</v>
      </c>
      <c r="C442" s="50" t="s">
        <v>269</v>
      </c>
      <c r="D442" s="56" t="n">
        <v>45415</v>
      </c>
      <c r="E442" s="50" t="n">
        <v>5</v>
      </c>
      <c r="F442" s="23" t="n">
        <v>342</v>
      </c>
      <c r="G442" s="23" t="s">
        <v>25</v>
      </c>
      <c r="H442" s="23" t="n">
        <v>1907</v>
      </c>
      <c r="I442" s="23" t="s">
        <v>26</v>
      </c>
      <c r="J442" s="23" t="s">
        <v>31</v>
      </c>
      <c r="K442" s="26"/>
      <c r="L442" s="23" t="s">
        <v>32</v>
      </c>
      <c r="M442" s="23" t="s">
        <v>29</v>
      </c>
      <c r="N442" s="23"/>
      <c r="O442" s="18"/>
      <c r="P442" s="19" t="n">
        <f aca="false">SUM(Q442:W442)</f>
        <v>12200</v>
      </c>
      <c r="Q442" s="19" t="n">
        <v>6100</v>
      </c>
      <c r="R442" s="19" t="n">
        <f aca="false">$Q442*0.4</f>
        <v>2440</v>
      </c>
      <c r="S442" s="19" t="n">
        <f aca="false">$Q442*0.3</f>
        <v>1830</v>
      </c>
      <c r="T442" s="19" t="n">
        <f aca="false">$Q442*0.2</f>
        <v>1220</v>
      </c>
      <c r="U442" s="19" t="n">
        <f aca="false">$Q442*0.1</f>
        <v>610</v>
      </c>
      <c r="V442" s="19"/>
      <c r="W442" s="20"/>
      <c r="X442" s="21"/>
    </row>
    <row r="443" customFormat="false" ht="14.1" hidden="false" customHeight="true" outlineLevel="0" collapsed="false">
      <c r="A443" s="80" t="s">
        <v>263</v>
      </c>
      <c r="B443" s="50" t="n">
        <v>2</v>
      </c>
      <c r="C443" s="50" t="s">
        <v>269</v>
      </c>
      <c r="D443" s="56" t="n">
        <v>45415</v>
      </c>
      <c r="E443" s="50" t="n">
        <v>6</v>
      </c>
      <c r="F443" s="23" t="n">
        <v>340</v>
      </c>
      <c r="G443" s="23" t="s">
        <v>25</v>
      </c>
      <c r="H443" s="23" t="n">
        <v>1400</v>
      </c>
      <c r="I443" s="23" t="n">
        <v>3</v>
      </c>
      <c r="J443" s="23" t="s">
        <v>81</v>
      </c>
      <c r="K443" s="26"/>
      <c r="L443" s="23" t="s">
        <v>32</v>
      </c>
      <c r="M443" s="23" t="s">
        <v>29</v>
      </c>
      <c r="N443" s="23"/>
      <c r="O443" s="18" t="s">
        <v>75</v>
      </c>
      <c r="P443" s="19" t="n">
        <f aca="false">SUM(Q443:W443)</f>
        <v>12000</v>
      </c>
      <c r="Q443" s="19" t="n">
        <v>6000</v>
      </c>
      <c r="R443" s="19" t="n">
        <f aca="false">$Q443*0.4</f>
        <v>2400</v>
      </c>
      <c r="S443" s="19" t="n">
        <f aca="false">$Q443*0.3</f>
        <v>1800</v>
      </c>
      <c r="T443" s="19" t="n">
        <f aca="false">$Q443*0.2</f>
        <v>1200</v>
      </c>
      <c r="U443" s="19" t="n">
        <f aca="false">$Q443*0.1</f>
        <v>600</v>
      </c>
      <c r="V443" s="19"/>
      <c r="W443" s="20"/>
      <c r="X443" s="21"/>
    </row>
    <row r="444" customFormat="false" ht="14.1" hidden="false" customHeight="true" outlineLevel="0" collapsed="false">
      <c r="A444" s="80" t="s">
        <v>263</v>
      </c>
      <c r="B444" s="50" t="n">
        <v>2</v>
      </c>
      <c r="C444" s="50" t="s">
        <v>269</v>
      </c>
      <c r="D444" s="56" t="n">
        <v>45415</v>
      </c>
      <c r="E444" s="50" t="n">
        <v>7</v>
      </c>
      <c r="F444" s="23" t="n">
        <v>340</v>
      </c>
      <c r="G444" s="23" t="s">
        <v>25</v>
      </c>
      <c r="H444" s="23" t="n">
        <v>1600</v>
      </c>
      <c r="I444" s="23" t="n">
        <v>3</v>
      </c>
      <c r="J444" s="23" t="s">
        <v>81</v>
      </c>
      <c r="K444" s="26"/>
      <c r="L444" s="23" t="s">
        <v>32</v>
      </c>
      <c r="M444" s="23" t="s">
        <v>29</v>
      </c>
      <c r="N444" s="23"/>
      <c r="O444" s="18" t="s">
        <v>75</v>
      </c>
      <c r="P444" s="19" t="n">
        <f aca="false">SUM(Q444:W444)</f>
        <v>12000</v>
      </c>
      <c r="Q444" s="19" t="n">
        <v>6000</v>
      </c>
      <c r="R444" s="19" t="n">
        <f aca="false">$Q444*0.4</f>
        <v>2400</v>
      </c>
      <c r="S444" s="19" t="n">
        <f aca="false">$Q444*0.3</f>
        <v>1800</v>
      </c>
      <c r="T444" s="19" t="n">
        <f aca="false">$Q444*0.2</f>
        <v>1200</v>
      </c>
      <c r="U444" s="19" t="n">
        <f aca="false">$Q444*0.1</f>
        <v>600</v>
      </c>
      <c r="V444" s="19"/>
      <c r="W444" s="20"/>
      <c r="X444" s="21"/>
    </row>
    <row r="445" customFormat="false" ht="14.1" hidden="false" customHeight="true" outlineLevel="0" collapsed="false">
      <c r="A445" s="78" t="s">
        <v>263</v>
      </c>
      <c r="B445" s="53" t="n">
        <v>3</v>
      </c>
      <c r="C445" s="53" t="s">
        <v>43</v>
      </c>
      <c r="D445" s="54" t="n">
        <v>45431</v>
      </c>
      <c r="E445" s="53" t="n">
        <v>1</v>
      </c>
      <c r="F445" s="15" t="n">
        <v>740</v>
      </c>
      <c r="G445" s="15" t="s">
        <v>270</v>
      </c>
      <c r="H445" s="15" t="n">
        <v>4400</v>
      </c>
      <c r="I445" s="15" t="s">
        <v>105</v>
      </c>
      <c r="J445" s="15" t="s">
        <v>265</v>
      </c>
      <c r="K445" s="18"/>
      <c r="L445" s="15" t="s">
        <v>128</v>
      </c>
      <c r="M445" s="15" t="s">
        <v>29</v>
      </c>
      <c r="N445" s="15" t="s">
        <v>72</v>
      </c>
      <c r="O445" s="18"/>
      <c r="P445" s="19" t="n">
        <f aca="false">SUM(Q445:W445)</f>
        <v>24000</v>
      </c>
      <c r="Q445" s="19" t="n">
        <v>12000</v>
      </c>
      <c r="R445" s="19" t="n">
        <f aca="false">$Q445*0.4</f>
        <v>4800</v>
      </c>
      <c r="S445" s="19" t="n">
        <f aca="false">$Q445*0.3</f>
        <v>3600</v>
      </c>
      <c r="T445" s="19" t="n">
        <f aca="false">$Q445*0.2</f>
        <v>2400</v>
      </c>
      <c r="U445" s="19" t="n">
        <f aca="false">$Q445*0.1</f>
        <v>1200</v>
      </c>
      <c r="V445" s="19"/>
      <c r="W445" s="20"/>
      <c r="X445" s="21"/>
    </row>
    <row r="446" customFormat="false" ht="14.1" hidden="false" customHeight="true" outlineLevel="0" collapsed="false">
      <c r="A446" s="78" t="s">
        <v>263</v>
      </c>
      <c r="B446" s="53" t="n">
        <v>3</v>
      </c>
      <c r="C446" s="53" t="s">
        <v>43</v>
      </c>
      <c r="D446" s="54" t="n">
        <v>45431</v>
      </c>
      <c r="E446" s="53" t="n">
        <v>2</v>
      </c>
      <c r="F446" s="15" t="n">
        <v>680</v>
      </c>
      <c r="G446" s="15" t="s">
        <v>25</v>
      </c>
      <c r="H446" s="15" t="n">
        <v>3600</v>
      </c>
      <c r="I446" s="15" t="s">
        <v>105</v>
      </c>
      <c r="J446" s="15" t="s">
        <v>265</v>
      </c>
      <c r="K446" s="18"/>
      <c r="L446" s="15" t="s">
        <v>128</v>
      </c>
      <c r="M446" s="15" t="s">
        <v>29</v>
      </c>
      <c r="N446" s="15" t="s">
        <v>72</v>
      </c>
      <c r="O446" s="18"/>
      <c r="P446" s="19" t="n">
        <f aca="false">SUM(Q446:W446)</f>
        <v>20000</v>
      </c>
      <c r="Q446" s="19" t="n">
        <v>10000</v>
      </c>
      <c r="R446" s="19" t="n">
        <f aca="false">$Q446*0.4</f>
        <v>4000</v>
      </c>
      <c r="S446" s="19" t="n">
        <f aca="false">$Q446*0.3</f>
        <v>3000</v>
      </c>
      <c r="T446" s="19" t="n">
        <f aca="false">$Q446*0.2</f>
        <v>2000</v>
      </c>
      <c r="U446" s="19" t="n">
        <f aca="false">$Q446*0.1</f>
        <v>1000</v>
      </c>
      <c r="V446" s="19"/>
      <c r="W446" s="20"/>
      <c r="X446" s="21"/>
    </row>
    <row r="447" customFormat="false" ht="14.1" hidden="false" customHeight="true" outlineLevel="0" collapsed="false">
      <c r="A447" s="78" t="s">
        <v>263</v>
      </c>
      <c r="B447" s="53" t="n">
        <v>3</v>
      </c>
      <c r="C447" s="53" t="s">
        <v>43</v>
      </c>
      <c r="D447" s="54" t="n">
        <v>45431</v>
      </c>
      <c r="E447" s="53" t="n">
        <v>3</v>
      </c>
      <c r="F447" s="15" t="n">
        <v>740</v>
      </c>
      <c r="G447" s="15" t="s">
        <v>271</v>
      </c>
      <c r="H447" s="15" t="n">
        <v>3600</v>
      </c>
      <c r="I447" s="15" t="n">
        <v>4</v>
      </c>
      <c r="J447" s="15" t="s">
        <v>265</v>
      </c>
      <c r="K447" s="18"/>
      <c r="L447" s="15" t="s">
        <v>128</v>
      </c>
      <c r="M447" s="15" t="s">
        <v>29</v>
      </c>
      <c r="N447" s="15" t="s">
        <v>72</v>
      </c>
      <c r="O447" s="18" t="s">
        <v>267</v>
      </c>
      <c r="P447" s="19" t="n">
        <f aca="false">SUM(Q447:W447)</f>
        <v>24000</v>
      </c>
      <c r="Q447" s="19" t="n">
        <v>12000</v>
      </c>
      <c r="R447" s="19" t="n">
        <f aca="false">$Q447*0.4</f>
        <v>4800</v>
      </c>
      <c r="S447" s="19" t="n">
        <f aca="false">$Q447*0.3</f>
        <v>3600</v>
      </c>
      <c r="T447" s="19" t="n">
        <f aca="false">$Q447*0.2</f>
        <v>2400</v>
      </c>
      <c r="U447" s="19" t="n">
        <f aca="false">$Q447*0.1</f>
        <v>1200</v>
      </c>
      <c r="V447" s="19"/>
      <c r="W447" s="20"/>
      <c r="X447" s="21"/>
    </row>
    <row r="448" s="51" customFormat="true" ht="14.1" hidden="false" customHeight="true" outlineLevel="0" collapsed="false">
      <c r="A448" s="78" t="s">
        <v>263</v>
      </c>
      <c r="B448" s="53" t="n">
        <v>3</v>
      </c>
      <c r="C448" s="53" t="s">
        <v>43</v>
      </c>
      <c r="D448" s="54" t="n">
        <v>45431</v>
      </c>
      <c r="E448" s="53" t="n">
        <v>4</v>
      </c>
      <c r="F448" s="15" t="n">
        <v>680</v>
      </c>
      <c r="G448" s="15" t="s">
        <v>25</v>
      </c>
      <c r="H448" s="15" t="n">
        <v>3600</v>
      </c>
      <c r="I448" s="15" t="s">
        <v>26</v>
      </c>
      <c r="J448" s="15" t="s">
        <v>127</v>
      </c>
      <c r="K448" s="18"/>
      <c r="L448" s="15" t="s">
        <v>128</v>
      </c>
      <c r="M448" s="15" t="s">
        <v>29</v>
      </c>
      <c r="N448" s="15" t="s">
        <v>72</v>
      </c>
      <c r="O448" s="18"/>
      <c r="P448" s="19" t="n">
        <f aca="false">SUM(Q448:W448)</f>
        <v>20000</v>
      </c>
      <c r="Q448" s="19" t="n">
        <v>10000</v>
      </c>
      <c r="R448" s="19" t="n">
        <f aca="false">$Q448*0.4</f>
        <v>4000</v>
      </c>
      <c r="S448" s="19" t="n">
        <f aca="false">$Q448*0.3</f>
        <v>3000</v>
      </c>
      <c r="T448" s="19" t="n">
        <f aca="false">$Q448*0.2</f>
        <v>2000</v>
      </c>
      <c r="U448" s="19" t="n">
        <f aca="false">$Q448*0.1</f>
        <v>1000</v>
      </c>
      <c r="V448" s="19"/>
      <c r="W448" s="20"/>
      <c r="X448" s="21"/>
    </row>
    <row r="449" customFormat="false" ht="14.1" hidden="false" customHeight="true" outlineLevel="0" collapsed="false">
      <c r="A449" s="79" t="s">
        <v>263</v>
      </c>
      <c r="B449" s="34" t="n">
        <v>3</v>
      </c>
      <c r="C449" s="34" t="s">
        <v>43</v>
      </c>
      <c r="D449" s="46" t="n">
        <v>45431</v>
      </c>
      <c r="E449" s="34" t="n">
        <v>5</v>
      </c>
      <c r="F449" s="34" t="n">
        <v>620</v>
      </c>
      <c r="G449" s="34" t="s">
        <v>25</v>
      </c>
      <c r="H449" s="34" t="n">
        <v>3200</v>
      </c>
      <c r="I449" s="34" t="s">
        <v>26</v>
      </c>
      <c r="J449" s="34" t="s">
        <v>127</v>
      </c>
      <c r="K449" s="38"/>
      <c r="L449" s="34" t="s">
        <v>128</v>
      </c>
      <c r="M449" s="34" t="s">
        <v>29</v>
      </c>
      <c r="N449" s="34" t="s">
        <v>72</v>
      </c>
      <c r="O449" s="38"/>
      <c r="P449" s="39"/>
      <c r="Q449" s="39" t="n">
        <v>8000</v>
      </c>
      <c r="R449" s="39" t="n">
        <f aca="false">$Q449*0.4</f>
        <v>3200</v>
      </c>
      <c r="S449" s="39" t="n">
        <f aca="false">$Q449*0.3</f>
        <v>2400</v>
      </c>
      <c r="T449" s="39" t="n">
        <f aca="false">$Q449*0.2</f>
        <v>1600</v>
      </c>
      <c r="U449" s="39" t="n">
        <f aca="false">$Q449*0.1</f>
        <v>800</v>
      </c>
      <c r="V449" s="39"/>
      <c r="W449" s="40"/>
      <c r="X449" s="41" t="s">
        <v>54</v>
      </c>
    </row>
    <row r="450" customFormat="false" ht="14.1" hidden="false" customHeight="true" outlineLevel="0" collapsed="false">
      <c r="A450" s="78" t="s">
        <v>263</v>
      </c>
      <c r="B450" s="53" t="n">
        <v>3</v>
      </c>
      <c r="C450" s="53" t="s">
        <v>43</v>
      </c>
      <c r="D450" s="54" t="n">
        <v>45431</v>
      </c>
      <c r="E450" s="53" t="n">
        <v>6</v>
      </c>
      <c r="F450" s="15" t="n">
        <v>475</v>
      </c>
      <c r="G450" s="15" t="s">
        <v>25</v>
      </c>
      <c r="H450" s="15" t="n">
        <v>2600</v>
      </c>
      <c r="I450" s="15" t="n">
        <v>3</v>
      </c>
      <c r="J450" s="15" t="s">
        <v>272</v>
      </c>
      <c r="K450" s="18"/>
      <c r="L450" s="15" t="s">
        <v>28</v>
      </c>
      <c r="M450" s="15" t="s">
        <v>29</v>
      </c>
      <c r="N450" s="15"/>
      <c r="O450" s="18"/>
      <c r="P450" s="19" t="n">
        <f aca="false">SUM(Q450:W450)</f>
        <v>17000</v>
      </c>
      <c r="Q450" s="19" t="n">
        <v>8500</v>
      </c>
      <c r="R450" s="19" t="n">
        <f aca="false">$Q450*0.4</f>
        <v>3400</v>
      </c>
      <c r="S450" s="19" t="n">
        <f aca="false">$Q450*0.3</f>
        <v>2550</v>
      </c>
      <c r="T450" s="19" t="n">
        <f aca="false">$Q450*0.2</f>
        <v>1700</v>
      </c>
      <c r="U450" s="19" t="n">
        <f aca="false">$Q450*0.1</f>
        <v>850</v>
      </c>
      <c r="V450" s="19"/>
      <c r="W450" s="20"/>
      <c r="X450" s="21"/>
    </row>
    <row r="451" customFormat="false" ht="14.1" hidden="false" customHeight="true" outlineLevel="0" collapsed="false">
      <c r="A451" s="78" t="s">
        <v>263</v>
      </c>
      <c r="B451" s="53" t="n">
        <v>3</v>
      </c>
      <c r="C451" s="53" t="s">
        <v>43</v>
      </c>
      <c r="D451" s="54" t="n">
        <v>45431</v>
      </c>
      <c r="E451" s="53" t="n">
        <v>7</v>
      </c>
      <c r="F451" s="15" t="n">
        <v>360</v>
      </c>
      <c r="G451" s="15" t="s">
        <v>25</v>
      </c>
      <c r="H451" s="15" t="n">
        <v>1600</v>
      </c>
      <c r="I451" s="15" t="s">
        <v>26</v>
      </c>
      <c r="J451" s="15" t="s">
        <v>31</v>
      </c>
      <c r="K451" s="18"/>
      <c r="L451" s="15" t="s">
        <v>28</v>
      </c>
      <c r="M451" s="15" t="s">
        <v>29</v>
      </c>
      <c r="N451" s="15"/>
      <c r="O451" s="18"/>
      <c r="P451" s="19" t="n">
        <f aca="false">SUM(Q451:W451)</f>
        <v>14000</v>
      </c>
      <c r="Q451" s="19" t="n">
        <v>7000</v>
      </c>
      <c r="R451" s="19" t="n">
        <f aca="false">$Q451*0.4</f>
        <v>2800</v>
      </c>
      <c r="S451" s="19" t="n">
        <f aca="false">$Q451*0.3</f>
        <v>2100</v>
      </c>
      <c r="T451" s="19" t="n">
        <f aca="false">$Q451*0.2</f>
        <v>1400</v>
      </c>
      <c r="U451" s="19" t="n">
        <f aca="false">$Q451*0.1</f>
        <v>700</v>
      </c>
      <c r="V451" s="19"/>
      <c r="W451" s="20"/>
      <c r="X451" s="21"/>
    </row>
    <row r="452" customFormat="false" ht="14.1" hidden="false" customHeight="true" outlineLevel="0" collapsed="false">
      <c r="A452" s="78" t="s">
        <v>263</v>
      </c>
      <c r="B452" s="53" t="n">
        <v>3</v>
      </c>
      <c r="C452" s="53" t="s">
        <v>43</v>
      </c>
      <c r="D452" s="54" t="n">
        <v>45431</v>
      </c>
      <c r="E452" s="53" t="n">
        <v>8</v>
      </c>
      <c r="F452" s="15" t="n">
        <v>360</v>
      </c>
      <c r="G452" s="15" t="s">
        <v>25</v>
      </c>
      <c r="H452" s="15" t="n">
        <v>1907</v>
      </c>
      <c r="I452" s="15" t="n">
        <v>3</v>
      </c>
      <c r="J452" s="15" t="s">
        <v>31</v>
      </c>
      <c r="K452" s="18"/>
      <c r="L452" s="15" t="s">
        <v>28</v>
      </c>
      <c r="M452" s="15" t="s">
        <v>29</v>
      </c>
      <c r="N452" s="15"/>
      <c r="O452" s="18"/>
      <c r="P452" s="19" t="n">
        <f aca="false">SUM(Q452:W452)</f>
        <v>14000</v>
      </c>
      <c r="Q452" s="19" t="n">
        <v>7000</v>
      </c>
      <c r="R452" s="19" t="n">
        <f aca="false">$Q452*0.4</f>
        <v>2800</v>
      </c>
      <c r="S452" s="19" t="n">
        <f aca="false">$Q452*0.3</f>
        <v>2100</v>
      </c>
      <c r="T452" s="19" t="n">
        <f aca="false">$Q452*0.2</f>
        <v>1400</v>
      </c>
      <c r="U452" s="19" t="n">
        <f aca="false">$Q452*0.1</f>
        <v>700</v>
      </c>
      <c r="V452" s="19"/>
      <c r="W452" s="20"/>
      <c r="X452" s="21"/>
    </row>
    <row r="453" customFormat="false" ht="14.1" hidden="false" customHeight="true" outlineLevel="0" collapsed="false">
      <c r="A453" s="78" t="s">
        <v>263</v>
      </c>
      <c r="B453" s="53" t="n">
        <v>4</v>
      </c>
      <c r="C453" s="53" t="s">
        <v>273</v>
      </c>
      <c r="D453" s="54" t="n">
        <v>45442</v>
      </c>
      <c r="E453" s="53" t="n">
        <v>1</v>
      </c>
      <c r="F453" s="15" t="n">
        <v>360</v>
      </c>
      <c r="G453" s="15" t="s">
        <v>274</v>
      </c>
      <c r="H453" s="15" t="n">
        <v>1907</v>
      </c>
      <c r="I453" s="15" t="s">
        <v>26</v>
      </c>
      <c r="J453" s="15" t="s">
        <v>69</v>
      </c>
      <c r="K453" s="18"/>
      <c r="L453" s="15" t="s">
        <v>28</v>
      </c>
      <c r="M453" s="15" t="s">
        <v>29</v>
      </c>
      <c r="N453" s="15" t="s">
        <v>72</v>
      </c>
      <c r="O453" s="18" t="s">
        <v>73</v>
      </c>
      <c r="P453" s="19" t="n">
        <f aca="false">SUM(Q453:W453)</f>
        <v>14000</v>
      </c>
      <c r="Q453" s="19" t="n">
        <v>7000</v>
      </c>
      <c r="R453" s="19" t="n">
        <f aca="false">$Q453*0.4</f>
        <v>2800</v>
      </c>
      <c r="S453" s="19" t="n">
        <f aca="false">$Q453*0.3</f>
        <v>2100</v>
      </c>
      <c r="T453" s="19" t="n">
        <f aca="false">$Q453*0.2</f>
        <v>1400</v>
      </c>
      <c r="U453" s="19" t="n">
        <f aca="false">$Q453*0.1</f>
        <v>700</v>
      </c>
      <c r="V453" s="19"/>
      <c r="W453" s="20"/>
      <c r="X453" s="21"/>
    </row>
    <row r="454" customFormat="false" ht="14.1" hidden="false" customHeight="true" outlineLevel="0" collapsed="false">
      <c r="A454" s="78" t="s">
        <v>263</v>
      </c>
      <c r="B454" s="53" t="n">
        <v>4</v>
      </c>
      <c r="C454" s="53" t="s">
        <v>273</v>
      </c>
      <c r="D454" s="54" t="n">
        <v>45442</v>
      </c>
      <c r="E454" s="53" t="n">
        <v>2</v>
      </c>
      <c r="F454" s="15" t="n">
        <v>360</v>
      </c>
      <c r="G454" s="15" t="s">
        <v>25</v>
      </c>
      <c r="H454" s="15" t="n">
        <v>2400</v>
      </c>
      <c r="I454" s="15" t="s">
        <v>26</v>
      </c>
      <c r="J454" s="15" t="s">
        <v>31</v>
      </c>
      <c r="K454" s="18" t="s">
        <v>61</v>
      </c>
      <c r="L454" s="15" t="s">
        <v>28</v>
      </c>
      <c r="M454" s="15" t="s">
        <v>29</v>
      </c>
      <c r="N454" s="15"/>
      <c r="O454" s="18" t="s">
        <v>76</v>
      </c>
      <c r="P454" s="19" t="n">
        <f aca="false">SUM(Q454:W454)</f>
        <v>14000</v>
      </c>
      <c r="Q454" s="19" t="n">
        <v>7000</v>
      </c>
      <c r="R454" s="19" t="n">
        <f aca="false">$Q454*0.4</f>
        <v>2800</v>
      </c>
      <c r="S454" s="19" t="n">
        <f aca="false">$Q454*0.3</f>
        <v>2100</v>
      </c>
      <c r="T454" s="19" t="n">
        <f aca="false">$Q454*0.2</f>
        <v>1400</v>
      </c>
      <c r="U454" s="19" t="n">
        <f aca="false">$Q454*0.1</f>
        <v>700</v>
      </c>
      <c r="V454" s="19"/>
      <c r="W454" s="20"/>
      <c r="X454" s="21"/>
    </row>
    <row r="455" customFormat="false" ht="14.1" hidden="false" customHeight="true" outlineLevel="0" collapsed="false">
      <c r="A455" s="78" t="s">
        <v>263</v>
      </c>
      <c r="B455" s="53" t="n">
        <v>4</v>
      </c>
      <c r="C455" s="53" t="s">
        <v>273</v>
      </c>
      <c r="D455" s="54" t="n">
        <v>45442</v>
      </c>
      <c r="E455" s="53" t="n">
        <v>3</v>
      </c>
      <c r="F455" s="15" t="n">
        <v>360</v>
      </c>
      <c r="G455" s="15" t="s">
        <v>25</v>
      </c>
      <c r="H455" s="15" t="n">
        <v>1907</v>
      </c>
      <c r="I455" s="15" t="n">
        <v>3</v>
      </c>
      <c r="J455" s="15" t="s">
        <v>31</v>
      </c>
      <c r="K455" s="18"/>
      <c r="L455" s="15" t="s">
        <v>28</v>
      </c>
      <c r="M455" s="15" t="s">
        <v>29</v>
      </c>
      <c r="N455" s="15"/>
      <c r="O455" s="18"/>
      <c r="P455" s="19" t="n">
        <f aca="false">SUM(Q455:W455)</f>
        <v>14000</v>
      </c>
      <c r="Q455" s="19" t="n">
        <v>7000</v>
      </c>
      <c r="R455" s="19" t="n">
        <f aca="false">$Q455*0.4</f>
        <v>2800</v>
      </c>
      <c r="S455" s="19" t="n">
        <f aca="false">$Q455*0.3</f>
        <v>2100</v>
      </c>
      <c r="T455" s="19" t="n">
        <f aca="false">$Q455*0.2</f>
        <v>1400</v>
      </c>
      <c r="U455" s="19" t="n">
        <f aca="false">$Q455*0.1</f>
        <v>700</v>
      </c>
      <c r="V455" s="19"/>
      <c r="W455" s="20"/>
      <c r="X455" s="21"/>
    </row>
    <row r="456" customFormat="false" ht="14.1" hidden="false" customHeight="true" outlineLevel="0" collapsed="false">
      <c r="A456" s="78" t="s">
        <v>263</v>
      </c>
      <c r="B456" s="53" t="n">
        <v>4</v>
      </c>
      <c r="C456" s="53" t="s">
        <v>273</v>
      </c>
      <c r="D456" s="54" t="n">
        <v>45442</v>
      </c>
      <c r="E456" s="53" t="n">
        <v>4</v>
      </c>
      <c r="F456" s="15" t="n">
        <v>360</v>
      </c>
      <c r="G456" s="15" t="s">
        <v>275</v>
      </c>
      <c r="H456" s="15" t="n">
        <v>1600</v>
      </c>
      <c r="I456" s="15" t="n">
        <v>3</v>
      </c>
      <c r="J456" s="15" t="s">
        <v>69</v>
      </c>
      <c r="K456" s="18"/>
      <c r="L456" s="15" t="s">
        <v>28</v>
      </c>
      <c r="M456" s="15" t="s">
        <v>29</v>
      </c>
      <c r="N456" s="15" t="s">
        <v>72</v>
      </c>
      <c r="O456" s="18" t="s">
        <v>73</v>
      </c>
      <c r="P456" s="19" t="n">
        <f aca="false">SUM(Q456:W456)</f>
        <v>14000</v>
      </c>
      <c r="Q456" s="19" t="n">
        <v>7000</v>
      </c>
      <c r="R456" s="19" t="n">
        <f aca="false">$Q456*0.4</f>
        <v>2800</v>
      </c>
      <c r="S456" s="19" t="n">
        <f aca="false">$Q456*0.3</f>
        <v>2100</v>
      </c>
      <c r="T456" s="19" t="n">
        <f aca="false">$Q456*0.2</f>
        <v>1400</v>
      </c>
      <c r="U456" s="19" t="n">
        <f aca="false">$Q456*0.1</f>
        <v>700</v>
      </c>
      <c r="V456" s="19"/>
      <c r="W456" s="20"/>
      <c r="X456" s="21"/>
    </row>
    <row r="457" customFormat="false" ht="14.1" hidden="false" customHeight="true" outlineLevel="0" collapsed="false">
      <c r="A457" s="80" t="s">
        <v>263</v>
      </c>
      <c r="B457" s="50" t="n">
        <v>4</v>
      </c>
      <c r="C457" s="50" t="s">
        <v>273</v>
      </c>
      <c r="D457" s="56" t="n">
        <v>45442</v>
      </c>
      <c r="E457" s="50" t="n">
        <v>5</v>
      </c>
      <c r="F457" s="23" t="n">
        <v>342</v>
      </c>
      <c r="G457" s="23" t="s">
        <v>25</v>
      </c>
      <c r="H457" s="23" t="n">
        <v>1907</v>
      </c>
      <c r="I457" s="23" t="s">
        <v>26</v>
      </c>
      <c r="J457" s="23" t="s">
        <v>31</v>
      </c>
      <c r="K457" s="26" t="s">
        <v>61</v>
      </c>
      <c r="L457" s="23" t="s">
        <v>32</v>
      </c>
      <c r="M457" s="23" t="s">
        <v>29</v>
      </c>
      <c r="N457" s="23"/>
      <c r="O457" s="18" t="s">
        <v>276</v>
      </c>
      <c r="P457" s="19" t="n">
        <f aca="false">SUM(Q457:W457)</f>
        <v>12200</v>
      </c>
      <c r="Q457" s="19" t="n">
        <v>6100</v>
      </c>
      <c r="R457" s="19" t="n">
        <f aca="false">$Q457*0.4</f>
        <v>2440</v>
      </c>
      <c r="S457" s="19" t="n">
        <f aca="false">$Q457*0.3</f>
        <v>1830</v>
      </c>
      <c r="T457" s="19" t="n">
        <f aca="false">$Q457*0.2</f>
        <v>1220</v>
      </c>
      <c r="U457" s="19" t="n">
        <f aca="false">$Q457*0.1</f>
        <v>610</v>
      </c>
      <c r="V457" s="19"/>
      <c r="W457" s="20"/>
      <c r="X457" s="21"/>
    </row>
    <row r="458" customFormat="false" ht="14.1" hidden="false" customHeight="true" outlineLevel="0" collapsed="false">
      <c r="A458" s="80" t="s">
        <v>263</v>
      </c>
      <c r="B458" s="50" t="n">
        <v>4</v>
      </c>
      <c r="C458" s="50" t="s">
        <v>273</v>
      </c>
      <c r="D458" s="56" t="n">
        <v>45442</v>
      </c>
      <c r="E458" s="50" t="n">
        <v>6</v>
      </c>
      <c r="F458" s="23" t="n">
        <v>340</v>
      </c>
      <c r="G458" s="23" t="s">
        <v>25</v>
      </c>
      <c r="H458" s="23" t="n">
        <v>1600</v>
      </c>
      <c r="I458" s="23" t="n">
        <v>3</v>
      </c>
      <c r="J458" s="23" t="s">
        <v>34</v>
      </c>
      <c r="K458" s="26"/>
      <c r="L458" s="23" t="s">
        <v>32</v>
      </c>
      <c r="M458" s="23" t="s">
        <v>29</v>
      </c>
      <c r="N458" s="23"/>
      <c r="O458" s="18"/>
      <c r="P458" s="19" t="n">
        <f aca="false">SUM(Q458:W458)</f>
        <v>12000</v>
      </c>
      <c r="Q458" s="19" t="n">
        <v>6000</v>
      </c>
      <c r="R458" s="19" t="n">
        <f aca="false">$Q458*0.4</f>
        <v>2400</v>
      </c>
      <c r="S458" s="19" t="n">
        <f aca="false">$Q458*0.3</f>
        <v>1800</v>
      </c>
      <c r="T458" s="19" t="n">
        <f aca="false">$Q458*0.2</f>
        <v>1200</v>
      </c>
      <c r="U458" s="19" t="n">
        <f aca="false">$Q458*0.1</f>
        <v>600</v>
      </c>
      <c r="V458" s="19"/>
      <c r="W458" s="20"/>
      <c r="X458" s="21"/>
    </row>
    <row r="459" customFormat="false" ht="14.1" hidden="false" customHeight="true" outlineLevel="0" collapsed="false">
      <c r="A459" s="79" t="s">
        <v>263</v>
      </c>
      <c r="B459" s="34" t="n">
        <v>4</v>
      </c>
      <c r="C459" s="34" t="s">
        <v>273</v>
      </c>
      <c r="D459" s="46" t="n">
        <v>45442</v>
      </c>
      <c r="E459" s="34" t="n">
        <v>7</v>
      </c>
      <c r="F459" s="34" t="n">
        <v>340</v>
      </c>
      <c r="G459" s="34" t="s">
        <v>25</v>
      </c>
      <c r="H459" s="34" t="n">
        <v>1907</v>
      </c>
      <c r="I459" s="34" t="n">
        <v>3</v>
      </c>
      <c r="J459" s="34" t="s">
        <v>34</v>
      </c>
      <c r="K459" s="38"/>
      <c r="L459" s="34" t="s">
        <v>32</v>
      </c>
      <c r="M459" s="34" t="s">
        <v>29</v>
      </c>
      <c r="N459" s="34"/>
      <c r="O459" s="38"/>
      <c r="P459" s="39"/>
      <c r="Q459" s="39" t="n">
        <v>6000</v>
      </c>
      <c r="R459" s="39" t="n">
        <f aca="false">$Q459*0.4</f>
        <v>2400</v>
      </c>
      <c r="S459" s="39" t="n">
        <f aca="false">$Q459*0.3</f>
        <v>1800</v>
      </c>
      <c r="T459" s="39" t="n">
        <f aca="false">$Q459*0.2</f>
        <v>1200</v>
      </c>
      <c r="U459" s="39" t="n">
        <f aca="false">$Q459*0.1</f>
        <v>600</v>
      </c>
      <c r="V459" s="39"/>
      <c r="W459" s="40"/>
      <c r="X459" s="41" t="s">
        <v>54</v>
      </c>
    </row>
    <row r="460" customFormat="false" ht="14.1" hidden="false" customHeight="true" outlineLevel="0" collapsed="false">
      <c r="A460" s="81" t="s">
        <v>263</v>
      </c>
      <c r="B460" s="66" t="n">
        <v>4</v>
      </c>
      <c r="C460" s="66" t="s">
        <v>273</v>
      </c>
      <c r="D460" s="67" t="n">
        <v>45442</v>
      </c>
      <c r="E460" s="66" t="n">
        <v>8</v>
      </c>
      <c r="F460" s="66" t="n">
        <v>340</v>
      </c>
      <c r="G460" s="66" t="s">
        <v>25</v>
      </c>
      <c r="H460" s="66" t="n">
        <v>1400</v>
      </c>
      <c r="I460" s="66" t="n">
        <v>3</v>
      </c>
      <c r="J460" s="66" t="s">
        <v>34</v>
      </c>
      <c r="K460" s="68"/>
      <c r="L460" s="66" t="s">
        <v>32</v>
      </c>
      <c r="M460" s="66" t="s">
        <v>29</v>
      </c>
      <c r="N460" s="66"/>
      <c r="O460" s="69"/>
      <c r="P460" s="70" t="n">
        <f aca="false">SUM(Q460:W460)</f>
        <v>12000</v>
      </c>
      <c r="Q460" s="70" t="n">
        <v>6000</v>
      </c>
      <c r="R460" s="70" t="n">
        <f aca="false">$Q460*0.4</f>
        <v>2400</v>
      </c>
      <c r="S460" s="70" t="n">
        <f aca="false">$Q460*0.3</f>
        <v>1800</v>
      </c>
      <c r="T460" s="70" t="n">
        <f aca="false">$Q460*0.2</f>
        <v>1200</v>
      </c>
      <c r="U460" s="70" t="n">
        <f aca="false">$Q460*0.1</f>
        <v>600</v>
      </c>
      <c r="V460" s="70"/>
      <c r="W460" s="71"/>
      <c r="X460" s="72" t="s">
        <v>143</v>
      </c>
    </row>
    <row r="461" customFormat="false" ht="14.1" hidden="false" customHeight="true" outlineLevel="0" collapsed="false">
      <c r="A461" s="82" t="s">
        <v>263</v>
      </c>
      <c r="B461" s="53" t="n">
        <v>5</v>
      </c>
      <c r="C461" s="53" t="s">
        <v>43</v>
      </c>
      <c r="D461" s="54" t="n">
        <v>45452</v>
      </c>
      <c r="E461" s="53" t="n">
        <v>1</v>
      </c>
      <c r="F461" s="17" t="n">
        <v>880</v>
      </c>
      <c r="G461" s="15" t="s">
        <v>277</v>
      </c>
      <c r="H461" s="15" t="n">
        <v>1907</v>
      </c>
      <c r="I461" s="15" t="s">
        <v>26</v>
      </c>
      <c r="J461" s="15" t="s">
        <v>57</v>
      </c>
      <c r="K461" s="18"/>
      <c r="L461" s="15" t="s">
        <v>28</v>
      </c>
      <c r="M461" s="15" t="s">
        <v>66</v>
      </c>
      <c r="N461" s="15" t="s">
        <v>72</v>
      </c>
      <c r="O461" s="18" t="s">
        <v>102</v>
      </c>
      <c r="P461" s="19" t="n">
        <f aca="false">SUM(Q461:W461)</f>
        <v>44000</v>
      </c>
      <c r="Q461" s="19" t="n">
        <v>22000</v>
      </c>
      <c r="R461" s="19" t="n">
        <f aca="false">$Q461*0.4</f>
        <v>8800</v>
      </c>
      <c r="S461" s="19" t="n">
        <f aca="false">$Q461*0.3</f>
        <v>6600</v>
      </c>
      <c r="T461" s="19" t="n">
        <f aca="false">$Q461*0.2</f>
        <v>4400</v>
      </c>
      <c r="U461" s="19" t="n">
        <f aca="false">$Q461*0.1</f>
        <v>2200</v>
      </c>
      <c r="V461" s="19"/>
      <c r="W461" s="20"/>
      <c r="X461" s="21"/>
    </row>
    <row r="462" customFormat="false" ht="14.1" hidden="false" customHeight="true" outlineLevel="0" collapsed="false">
      <c r="A462" s="78" t="s">
        <v>263</v>
      </c>
      <c r="B462" s="53" t="n">
        <v>5</v>
      </c>
      <c r="C462" s="53" t="s">
        <v>43</v>
      </c>
      <c r="D462" s="54" t="n">
        <v>45452</v>
      </c>
      <c r="E462" s="53" t="n">
        <v>2</v>
      </c>
      <c r="F462" s="15" t="n">
        <v>740</v>
      </c>
      <c r="G462" s="15" t="s">
        <v>278</v>
      </c>
      <c r="H462" s="15" t="n">
        <v>4300</v>
      </c>
      <c r="I462" s="15" t="s">
        <v>105</v>
      </c>
      <c r="J462" s="15" t="s">
        <v>265</v>
      </c>
      <c r="K462" s="18"/>
      <c r="L462" s="15" t="s">
        <v>128</v>
      </c>
      <c r="M462" s="15" t="s">
        <v>29</v>
      </c>
      <c r="N462" s="15" t="s">
        <v>72</v>
      </c>
      <c r="O462" s="18"/>
      <c r="P462" s="19" t="n">
        <f aca="false">SUM(Q462:W462)</f>
        <v>24000</v>
      </c>
      <c r="Q462" s="19" t="n">
        <v>12000</v>
      </c>
      <c r="R462" s="19" t="n">
        <f aca="false">$Q462*0.4</f>
        <v>4800</v>
      </c>
      <c r="S462" s="19" t="n">
        <f aca="false">$Q462*0.3</f>
        <v>3600</v>
      </c>
      <c r="T462" s="19" t="n">
        <f aca="false">$Q462*0.2</f>
        <v>2400</v>
      </c>
      <c r="U462" s="19" t="n">
        <f aca="false">$Q462*0.1</f>
        <v>1200</v>
      </c>
      <c r="V462" s="19"/>
      <c r="W462" s="20"/>
      <c r="X462" s="21"/>
    </row>
    <row r="463" customFormat="false" ht="14.1" hidden="false" customHeight="true" outlineLevel="0" collapsed="false">
      <c r="A463" s="78" t="s">
        <v>263</v>
      </c>
      <c r="B463" s="53" t="n">
        <v>5</v>
      </c>
      <c r="C463" s="53" t="s">
        <v>43</v>
      </c>
      <c r="D463" s="54" t="n">
        <v>45452</v>
      </c>
      <c r="E463" s="53" t="n">
        <v>3</v>
      </c>
      <c r="F463" s="15" t="n">
        <v>740</v>
      </c>
      <c r="G463" s="15" t="s">
        <v>25</v>
      </c>
      <c r="H463" s="15" t="n">
        <v>3850</v>
      </c>
      <c r="I463" s="15" t="n">
        <v>4</v>
      </c>
      <c r="J463" s="15" t="s">
        <v>265</v>
      </c>
      <c r="K463" s="18"/>
      <c r="L463" s="15" t="s">
        <v>128</v>
      </c>
      <c r="M463" s="15" t="s">
        <v>29</v>
      </c>
      <c r="N463" s="15" t="s">
        <v>72</v>
      </c>
      <c r="O463" s="18" t="s">
        <v>267</v>
      </c>
      <c r="P463" s="19" t="n">
        <f aca="false">SUM(Q463:W463)</f>
        <v>24000</v>
      </c>
      <c r="Q463" s="19" t="n">
        <v>12000</v>
      </c>
      <c r="R463" s="19" t="n">
        <f aca="false">$Q463*0.4</f>
        <v>4800</v>
      </c>
      <c r="S463" s="19" t="n">
        <f aca="false">$Q463*0.3</f>
        <v>3600</v>
      </c>
      <c r="T463" s="19" t="n">
        <f aca="false">$Q463*0.2</f>
        <v>2400</v>
      </c>
      <c r="U463" s="19" t="n">
        <f aca="false">$Q463*0.1</f>
        <v>1200</v>
      </c>
      <c r="V463" s="19"/>
      <c r="W463" s="20"/>
      <c r="X463" s="21"/>
    </row>
    <row r="464" customFormat="false" ht="14.1" hidden="false" customHeight="true" outlineLevel="0" collapsed="false">
      <c r="A464" s="78" t="s">
        <v>263</v>
      </c>
      <c r="B464" s="53" t="n">
        <v>5</v>
      </c>
      <c r="C464" s="53" t="s">
        <v>43</v>
      </c>
      <c r="D464" s="54" t="n">
        <v>45452</v>
      </c>
      <c r="E464" s="53" t="n">
        <v>4</v>
      </c>
      <c r="F464" s="15" t="n">
        <v>680</v>
      </c>
      <c r="G464" s="15" t="s">
        <v>25</v>
      </c>
      <c r="H464" s="15" t="n">
        <v>3800</v>
      </c>
      <c r="I464" s="15" t="s">
        <v>26</v>
      </c>
      <c r="J464" s="15" t="s">
        <v>127</v>
      </c>
      <c r="K464" s="18"/>
      <c r="L464" s="15" t="s">
        <v>128</v>
      </c>
      <c r="M464" s="15" t="s">
        <v>29</v>
      </c>
      <c r="N464" s="15" t="s">
        <v>72</v>
      </c>
      <c r="O464" s="18"/>
      <c r="P464" s="19" t="n">
        <f aca="false">SUM(Q464:W464)</f>
        <v>20000</v>
      </c>
      <c r="Q464" s="19" t="n">
        <v>10000</v>
      </c>
      <c r="R464" s="19" t="n">
        <f aca="false">$Q464*0.4</f>
        <v>4000</v>
      </c>
      <c r="S464" s="19" t="n">
        <f aca="false">$Q464*0.3</f>
        <v>3000</v>
      </c>
      <c r="T464" s="19" t="n">
        <f aca="false">$Q464*0.2</f>
        <v>2000</v>
      </c>
      <c r="U464" s="19" t="n">
        <f aca="false">$Q464*0.1</f>
        <v>1000</v>
      </c>
      <c r="V464" s="19"/>
      <c r="W464" s="20"/>
      <c r="X464" s="21"/>
    </row>
    <row r="465" customFormat="false" ht="14.1" hidden="false" customHeight="true" outlineLevel="0" collapsed="false">
      <c r="A465" s="78" t="s">
        <v>263</v>
      </c>
      <c r="B465" s="53" t="n">
        <v>5</v>
      </c>
      <c r="C465" s="53" t="s">
        <v>43</v>
      </c>
      <c r="D465" s="54" t="n">
        <v>45452</v>
      </c>
      <c r="E465" s="53" t="n">
        <v>5</v>
      </c>
      <c r="F465" s="15" t="n">
        <v>680</v>
      </c>
      <c r="G465" s="15" t="s">
        <v>279</v>
      </c>
      <c r="H465" s="15" t="n">
        <v>2800</v>
      </c>
      <c r="I465" s="15" t="n">
        <v>3</v>
      </c>
      <c r="J465" s="15" t="s">
        <v>127</v>
      </c>
      <c r="K465" s="18"/>
      <c r="L465" s="15" t="s">
        <v>128</v>
      </c>
      <c r="M465" s="15" t="s">
        <v>29</v>
      </c>
      <c r="N465" s="15" t="s">
        <v>72</v>
      </c>
      <c r="O465" s="18" t="s">
        <v>280</v>
      </c>
      <c r="P465" s="19" t="n">
        <f aca="false">SUM(Q465:W465)</f>
        <v>20000</v>
      </c>
      <c r="Q465" s="19" t="n">
        <v>10000</v>
      </c>
      <c r="R465" s="19" t="n">
        <f aca="false">$Q465*0.4</f>
        <v>4000</v>
      </c>
      <c r="S465" s="19" t="n">
        <f aca="false">$Q465*0.3</f>
        <v>3000</v>
      </c>
      <c r="T465" s="19" t="n">
        <f aca="false">$Q465*0.2</f>
        <v>2000</v>
      </c>
      <c r="U465" s="19" t="n">
        <f aca="false">$Q465*0.1</f>
        <v>1000</v>
      </c>
      <c r="V465" s="19"/>
      <c r="W465" s="20"/>
      <c r="X465" s="21"/>
    </row>
    <row r="466" customFormat="false" ht="14.1" hidden="false" customHeight="true" outlineLevel="0" collapsed="false">
      <c r="A466" s="78" t="s">
        <v>263</v>
      </c>
      <c r="B466" s="53" t="n">
        <v>5</v>
      </c>
      <c r="C466" s="53" t="s">
        <v>43</v>
      </c>
      <c r="D466" s="54" t="n">
        <v>45452</v>
      </c>
      <c r="E466" s="53" t="n">
        <v>6</v>
      </c>
      <c r="F466" s="15" t="n">
        <v>360</v>
      </c>
      <c r="G466" s="15" t="s">
        <v>281</v>
      </c>
      <c r="H466" s="15" t="n">
        <v>1600</v>
      </c>
      <c r="I466" s="15" t="s">
        <v>26</v>
      </c>
      <c r="J466" s="15" t="s">
        <v>69</v>
      </c>
      <c r="K466" s="18"/>
      <c r="L466" s="15" t="s">
        <v>28</v>
      </c>
      <c r="M466" s="15" t="s">
        <v>29</v>
      </c>
      <c r="N466" s="15"/>
      <c r="O466" s="18" t="s">
        <v>121</v>
      </c>
      <c r="P466" s="19" t="n">
        <f aca="false">SUM(Q466:W466)</f>
        <v>14000</v>
      </c>
      <c r="Q466" s="19" t="n">
        <v>7000</v>
      </c>
      <c r="R466" s="19" t="n">
        <f aca="false">$Q466*0.4</f>
        <v>2800</v>
      </c>
      <c r="S466" s="19" t="n">
        <f aca="false">$Q466*0.3</f>
        <v>2100</v>
      </c>
      <c r="T466" s="19" t="n">
        <f aca="false">$Q466*0.2</f>
        <v>1400</v>
      </c>
      <c r="U466" s="19" t="n">
        <f aca="false">$Q466*0.1</f>
        <v>700</v>
      </c>
      <c r="V466" s="19"/>
      <c r="W466" s="20"/>
      <c r="X466" s="21"/>
    </row>
    <row r="467" customFormat="false" ht="14.1" hidden="false" customHeight="true" outlineLevel="0" collapsed="false">
      <c r="A467" s="78" t="s">
        <v>263</v>
      </c>
      <c r="B467" s="53" t="n">
        <v>5</v>
      </c>
      <c r="C467" s="53" t="s">
        <v>43</v>
      </c>
      <c r="D467" s="54" t="n">
        <v>45452</v>
      </c>
      <c r="E467" s="53" t="n">
        <v>7</v>
      </c>
      <c r="F467" s="15" t="n">
        <v>360</v>
      </c>
      <c r="G467" s="15" t="s">
        <v>25</v>
      </c>
      <c r="H467" s="15" t="n">
        <v>1907</v>
      </c>
      <c r="I467" s="15" t="s">
        <v>38</v>
      </c>
      <c r="J467" s="15" t="s">
        <v>31</v>
      </c>
      <c r="K467" s="18" t="s">
        <v>61</v>
      </c>
      <c r="L467" s="15" t="s">
        <v>28</v>
      </c>
      <c r="M467" s="15" t="s">
        <v>29</v>
      </c>
      <c r="N467" s="15"/>
      <c r="O467" s="55" t="s">
        <v>282</v>
      </c>
      <c r="P467" s="19" t="n">
        <f aca="false">SUM(Q467:W467)</f>
        <v>14000</v>
      </c>
      <c r="Q467" s="19" t="n">
        <v>7000</v>
      </c>
      <c r="R467" s="19" t="n">
        <f aca="false">$Q467*0.4</f>
        <v>2800</v>
      </c>
      <c r="S467" s="19" t="n">
        <f aca="false">$Q467*0.3</f>
        <v>2100</v>
      </c>
      <c r="T467" s="19" t="n">
        <f aca="false">$Q467*0.2</f>
        <v>1400</v>
      </c>
      <c r="U467" s="19" t="n">
        <f aca="false">$Q467*0.1</f>
        <v>700</v>
      </c>
      <c r="V467" s="19"/>
      <c r="W467" s="20"/>
      <c r="X467" s="21"/>
    </row>
    <row r="468" customFormat="false" ht="14.1" hidden="false" customHeight="true" outlineLevel="0" collapsed="false">
      <c r="A468" s="78" t="s">
        <v>263</v>
      </c>
      <c r="B468" s="53" t="n">
        <v>5</v>
      </c>
      <c r="C468" s="53" t="s">
        <v>43</v>
      </c>
      <c r="D468" s="54" t="n">
        <v>45452</v>
      </c>
      <c r="E468" s="53" t="n">
        <v>8</v>
      </c>
      <c r="F468" s="15" t="n">
        <v>360</v>
      </c>
      <c r="G468" s="15" t="s">
        <v>25</v>
      </c>
      <c r="H468" s="15" t="n">
        <v>2200</v>
      </c>
      <c r="I468" s="15" t="n">
        <v>3</v>
      </c>
      <c r="J468" s="15" t="s">
        <v>31</v>
      </c>
      <c r="K468" s="18"/>
      <c r="L468" s="15" t="s">
        <v>28</v>
      </c>
      <c r="M468" s="15" t="s">
        <v>29</v>
      </c>
      <c r="N468" s="15"/>
      <c r="O468" s="18"/>
      <c r="P468" s="19" t="n">
        <f aca="false">SUM(Q468:W468)</f>
        <v>14000</v>
      </c>
      <c r="Q468" s="19" t="n">
        <v>7000</v>
      </c>
      <c r="R468" s="19" t="n">
        <f aca="false">$Q468*0.4</f>
        <v>2800</v>
      </c>
      <c r="S468" s="19" t="n">
        <f aca="false">$Q468*0.3</f>
        <v>2100</v>
      </c>
      <c r="T468" s="19" t="n">
        <f aca="false">$Q468*0.2</f>
        <v>1400</v>
      </c>
      <c r="U468" s="19" t="n">
        <f aca="false">$Q468*0.1</f>
        <v>700</v>
      </c>
      <c r="V468" s="19"/>
      <c r="W468" s="20"/>
      <c r="X468" s="21"/>
    </row>
    <row r="469" customFormat="false" ht="14.1" hidden="false" customHeight="true" outlineLevel="0" collapsed="false">
      <c r="A469" s="78" t="s">
        <v>263</v>
      </c>
      <c r="B469" s="53" t="n">
        <v>6</v>
      </c>
      <c r="C469" s="53" t="s">
        <v>43</v>
      </c>
      <c r="D469" s="54" t="n">
        <v>45466</v>
      </c>
      <c r="E469" s="53" t="n">
        <v>1</v>
      </c>
      <c r="F469" s="15" t="n">
        <v>360</v>
      </c>
      <c r="G469" s="15" t="s">
        <v>283</v>
      </c>
      <c r="H469" s="15" t="n">
        <v>2200</v>
      </c>
      <c r="I469" s="15" t="s">
        <v>26</v>
      </c>
      <c r="J469" s="15" t="s">
        <v>69</v>
      </c>
      <c r="K469" s="18"/>
      <c r="L469" s="15" t="s">
        <v>28</v>
      </c>
      <c r="M469" s="15" t="s">
        <v>29</v>
      </c>
      <c r="N469" s="15" t="s">
        <v>72</v>
      </c>
      <c r="O469" s="18" t="s">
        <v>73</v>
      </c>
      <c r="P469" s="19" t="n">
        <f aca="false">SUM(Q469:W469)</f>
        <v>14000</v>
      </c>
      <c r="Q469" s="19" t="n">
        <v>7000</v>
      </c>
      <c r="R469" s="19" t="n">
        <f aca="false">$Q469*0.4</f>
        <v>2800</v>
      </c>
      <c r="S469" s="19" t="n">
        <f aca="false">$Q469*0.3</f>
        <v>2100</v>
      </c>
      <c r="T469" s="19" t="n">
        <f aca="false">$Q469*0.2</f>
        <v>1400</v>
      </c>
      <c r="U469" s="19" t="n">
        <f aca="false">$Q469*0.1</f>
        <v>700</v>
      </c>
      <c r="V469" s="19"/>
      <c r="W469" s="20"/>
      <c r="X469" s="21"/>
    </row>
    <row r="470" customFormat="false" ht="14.1" hidden="false" customHeight="true" outlineLevel="0" collapsed="false">
      <c r="A470" s="78" t="s">
        <v>263</v>
      </c>
      <c r="B470" s="53" t="n">
        <v>6</v>
      </c>
      <c r="C470" s="53" t="s">
        <v>43</v>
      </c>
      <c r="D470" s="54" t="n">
        <v>45466</v>
      </c>
      <c r="E470" s="53" t="n">
        <v>2</v>
      </c>
      <c r="F470" s="15" t="n">
        <v>360</v>
      </c>
      <c r="G470" s="15" t="s">
        <v>25</v>
      </c>
      <c r="H470" s="15" t="n">
        <v>1600</v>
      </c>
      <c r="I470" s="15" t="s">
        <v>26</v>
      </c>
      <c r="J470" s="15" t="s">
        <v>31</v>
      </c>
      <c r="K470" s="18" t="s">
        <v>61</v>
      </c>
      <c r="L470" s="15" t="s">
        <v>28</v>
      </c>
      <c r="M470" s="15" t="s">
        <v>29</v>
      </c>
      <c r="N470" s="15"/>
      <c r="O470" s="18" t="s">
        <v>284</v>
      </c>
      <c r="P470" s="19" t="n">
        <f aca="false">SUM(Q470:W470)</f>
        <v>14000</v>
      </c>
      <c r="Q470" s="19" t="n">
        <v>7000</v>
      </c>
      <c r="R470" s="19" t="n">
        <f aca="false">$Q470*0.4</f>
        <v>2800</v>
      </c>
      <c r="S470" s="19" t="n">
        <f aca="false">$Q470*0.3</f>
        <v>2100</v>
      </c>
      <c r="T470" s="19" t="n">
        <f aca="false">$Q470*0.2</f>
        <v>1400</v>
      </c>
      <c r="U470" s="19" t="n">
        <f aca="false">$Q470*0.1</f>
        <v>700</v>
      </c>
      <c r="V470" s="19"/>
      <c r="W470" s="20"/>
      <c r="X470" s="21"/>
    </row>
    <row r="471" customFormat="false" ht="14.1" hidden="false" customHeight="true" outlineLevel="0" collapsed="false">
      <c r="A471" s="78" t="s">
        <v>263</v>
      </c>
      <c r="B471" s="53" t="n">
        <v>6</v>
      </c>
      <c r="C471" s="53" t="s">
        <v>43</v>
      </c>
      <c r="D471" s="54" t="n">
        <v>45466</v>
      </c>
      <c r="E471" s="53" t="n">
        <v>3</v>
      </c>
      <c r="F471" s="15" t="n">
        <v>360</v>
      </c>
      <c r="G471" s="15" t="s">
        <v>25</v>
      </c>
      <c r="H471" s="15" t="n">
        <v>1907</v>
      </c>
      <c r="I471" s="15" t="s">
        <v>38</v>
      </c>
      <c r="J471" s="15" t="s">
        <v>31</v>
      </c>
      <c r="K471" s="18" t="s">
        <v>61</v>
      </c>
      <c r="L471" s="15" t="s">
        <v>28</v>
      </c>
      <c r="M471" s="15" t="s">
        <v>29</v>
      </c>
      <c r="N471" s="15"/>
      <c r="O471" s="18" t="s">
        <v>285</v>
      </c>
      <c r="P471" s="19" t="n">
        <f aca="false">SUM(Q471:W471)</f>
        <v>14000</v>
      </c>
      <c r="Q471" s="19" t="n">
        <v>7000</v>
      </c>
      <c r="R471" s="19" t="n">
        <f aca="false">$Q471*0.4</f>
        <v>2800</v>
      </c>
      <c r="S471" s="19" t="n">
        <f aca="false">$Q471*0.3</f>
        <v>2100</v>
      </c>
      <c r="T471" s="19" t="n">
        <f aca="false">$Q471*0.2</f>
        <v>1400</v>
      </c>
      <c r="U471" s="19" t="n">
        <f aca="false">$Q471*0.1</f>
        <v>700</v>
      </c>
      <c r="V471" s="19"/>
      <c r="W471" s="20"/>
      <c r="X471" s="21"/>
    </row>
    <row r="472" customFormat="false" ht="14.1" hidden="false" customHeight="true" outlineLevel="0" collapsed="false">
      <c r="A472" s="78" t="s">
        <v>263</v>
      </c>
      <c r="B472" s="53" t="n">
        <v>6</v>
      </c>
      <c r="C472" s="53" t="s">
        <v>43</v>
      </c>
      <c r="D472" s="54" t="n">
        <v>45466</v>
      </c>
      <c r="E472" s="53" t="n">
        <v>4</v>
      </c>
      <c r="F472" s="15" t="n">
        <v>360</v>
      </c>
      <c r="G472" s="15" t="s">
        <v>286</v>
      </c>
      <c r="H472" s="15" t="n">
        <v>1907</v>
      </c>
      <c r="I472" s="15" t="n">
        <v>3</v>
      </c>
      <c r="J472" s="15" t="s">
        <v>69</v>
      </c>
      <c r="K472" s="18"/>
      <c r="L472" s="15" t="s">
        <v>28</v>
      </c>
      <c r="M472" s="15" t="s">
        <v>29</v>
      </c>
      <c r="N472" s="15" t="s">
        <v>72</v>
      </c>
      <c r="O472" s="18" t="s">
        <v>73</v>
      </c>
      <c r="P472" s="19" t="n">
        <f aca="false">SUM(Q472:W472)</f>
        <v>14000</v>
      </c>
      <c r="Q472" s="19" t="n">
        <v>7000</v>
      </c>
      <c r="R472" s="19" t="n">
        <f aca="false">$Q472*0.4</f>
        <v>2800</v>
      </c>
      <c r="S472" s="19" t="n">
        <f aca="false">$Q472*0.3</f>
        <v>2100</v>
      </c>
      <c r="T472" s="19" t="n">
        <f aca="false">$Q472*0.2</f>
        <v>1400</v>
      </c>
      <c r="U472" s="19" t="n">
        <f aca="false">$Q472*0.1</f>
        <v>700</v>
      </c>
      <c r="V472" s="19"/>
      <c r="W472" s="20"/>
      <c r="X472" s="21"/>
    </row>
    <row r="473" customFormat="false" ht="14.1" hidden="false" customHeight="true" outlineLevel="0" collapsed="false">
      <c r="A473" s="78" t="s">
        <v>263</v>
      </c>
      <c r="B473" s="53" t="n">
        <v>6</v>
      </c>
      <c r="C473" s="53" t="s">
        <v>43</v>
      </c>
      <c r="D473" s="54" t="n">
        <v>45466</v>
      </c>
      <c r="E473" s="53" t="n">
        <v>5</v>
      </c>
      <c r="F473" s="15" t="n">
        <v>360</v>
      </c>
      <c r="G473" s="15" t="s">
        <v>25</v>
      </c>
      <c r="H473" s="15" t="n">
        <v>1400</v>
      </c>
      <c r="I473" s="15" t="n">
        <v>3</v>
      </c>
      <c r="J473" s="15" t="s">
        <v>31</v>
      </c>
      <c r="K473" s="18"/>
      <c r="L473" s="15" t="s">
        <v>28</v>
      </c>
      <c r="M473" s="15" t="s">
        <v>29</v>
      </c>
      <c r="N473" s="15"/>
      <c r="O473" s="18"/>
      <c r="P473" s="19" t="n">
        <f aca="false">SUM(Q473:W473)</f>
        <v>14000</v>
      </c>
      <c r="Q473" s="19" t="n">
        <v>7000</v>
      </c>
      <c r="R473" s="19" t="n">
        <f aca="false">$Q473*0.4</f>
        <v>2800</v>
      </c>
      <c r="S473" s="19" t="n">
        <f aca="false">$Q473*0.3</f>
        <v>2100</v>
      </c>
      <c r="T473" s="19" t="n">
        <f aca="false">$Q473*0.2</f>
        <v>1400</v>
      </c>
      <c r="U473" s="19" t="n">
        <f aca="false">$Q473*0.1</f>
        <v>700</v>
      </c>
      <c r="V473" s="19"/>
      <c r="W473" s="20"/>
      <c r="X473" s="21"/>
    </row>
    <row r="474" customFormat="false" ht="14.1" hidden="false" customHeight="true" outlineLevel="0" collapsed="false">
      <c r="A474" s="80" t="s">
        <v>263</v>
      </c>
      <c r="B474" s="50" t="n">
        <v>6</v>
      </c>
      <c r="C474" s="50" t="s">
        <v>43</v>
      </c>
      <c r="D474" s="56" t="n">
        <v>45466</v>
      </c>
      <c r="E474" s="50" t="n">
        <v>6</v>
      </c>
      <c r="F474" s="23" t="n">
        <v>340</v>
      </c>
      <c r="G474" s="23" t="s">
        <v>25</v>
      </c>
      <c r="H474" s="23" t="n">
        <v>1907</v>
      </c>
      <c r="I474" s="23" t="n">
        <v>3</v>
      </c>
      <c r="J474" s="23" t="s">
        <v>34</v>
      </c>
      <c r="K474" s="26"/>
      <c r="L474" s="23" t="s">
        <v>32</v>
      </c>
      <c r="M474" s="23" t="s">
        <v>29</v>
      </c>
      <c r="N474" s="23"/>
      <c r="O474" s="18"/>
      <c r="P474" s="19" t="n">
        <f aca="false">SUM(Q474:W474)</f>
        <v>12000</v>
      </c>
      <c r="Q474" s="19" t="n">
        <v>6000</v>
      </c>
      <c r="R474" s="19" t="n">
        <f aca="false">$Q474*0.4</f>
        <v>2400</v>
      </c>
      <c r="S474" s="19" t="n">
        <f aca="false">$Q474*0.3</f>
        <v>1800</v>
      </c>
      <c r="T474" s="19" t="n">
        <f aca="false">$Q474*0.2</f>
        <v>1200</v>
      </c>
      <c r="U474" s="19" t="n">
        <f aca="false">$Q474*0.1</f>
        <v>600</v>
      </c>
      <c r="V474" s="19"/>
      <c r="W474" s="20"/>
      <c r="X474" s="21"/>
    </row>
    <row r="475" customFormat="false" ht="14.1" hidden="false" customHeight="true" outlineLevel="0" collapsed="false">
      <c r="A475" s="79" t="s">
        <v>263</v>
      </c>
      <c r="B475" s="34" t="n">
        <v>6</v>
      </c>
      <c r="C475" s="34" t="s">
        <v>43</v>
      </c>
      <c r="D475" s="46" t="n">
        <v>45466</v>
      </c>
      <c r="E475" s="34" t="n">
        <v>7</v>
      </c>
      <c r="F475" s="34" t="n">
        <v>340</v>
      </c>
      <c r="G475" s="34" t="s">
        <v>25</v>
      </c>
      <c r="H475" s="34" t="n">
        <v>1400</v>
      </c>
      <c r="I475" s="34" t="n">
        <v>3</v>
      </c>
      <c r="J475" s="34" t="s">
        <v>34</v>
      </c>
      <c r="K475" s="38"/>
      <c r="L475" s="34" t="s">
        <v>32</v>
      </c>
      <c r="M475" s="34" t="s">
        <v>29</v>
      </c>
      <c r="N475" s="34"/>
      <c r="O475" s="38"/>
      <c r="P475" s="39"/>
      <c r="Q475" s="39" t="n">
        <v>6000</v>
      </c>
      <c r="R475" s="39" t="n">
        <f aca="false">$Q475*0.4</f>
        <v>2400</v>
      </c>
      <c r="S475" s="39" t="n">
        <f aca="false">$Q475*0.3</f>
        <v>1800</v>
      </c>
      <c r="T475" s="39" t="n">
        <f aca="false">$Q475*0.2</f>
        <v>1200</v>
      </c>
      <c r="U475" s="39" t="n">
        <f aca="false">$Q475*0.1</f>
        <v>600</v>
      </c>
      <c r="V475" s="39"/>
      <c r="W475" s="40"/>
      <c r="X475" s="41" t="s">
        <v>54</v>
      </c>
    </row>
    <row r="476" customFormat="false" ht="14.1" hidden="false" customHeight="true" outlineLevel="0" collapsed="false">
      <c r="A476" s="81" t="s">
        <v>263</v>
      </c>
      <c r="B476" s="66" t="n">
        <v>6</v>
      </c>
      <c r="C476" s="66" t="s">
        <v>43</v>
      </c>
      <c r="D476" s="67" t="n">
        <v>45466</v>
      </c>
      <c r="E476" s="66" t="n">
        <v>8</v>
      </c>
      <c r="F476" s="66" t="n">
        <v>340</v>
      </c>
      <c r="G476" s="66" t="s">
        <v>35</v>
      </c>
      <c r="H476" s="66" t="n">
        <v>1907</v>
      </c>
      <c r="I476" s="66" t="n">
        <v>3</v>
      </c>
      <c r="J476" s="66" t="s">
        <v>34</v>
      </c>
      <c r="K476" s="68"/>
      <c r="L476" s="66" t="s">
        <v>32</v>
      </c>
      <c r="M476" s="66" t="s">
        <v>29</v>
      </c>
      <c r="N476" s="66" t="s">
        <v>35</v>
      </c>
      <c r="O476" s="69" t="s">
        <v>36</v>
      </c>
      <c r="P476" s="70" t="n">
        <f aca="false">SUM(Q476:W476)</f>
        <v>12000</v>
      </c>
      <c r="Q476" s="70" t="n">
        <v>6000</v>
      </c>
      <c r="R476" s="70" t="n">
        <f aca="false">$Q476*0.4</f>
        <v>2400</v>
      </c>
      <c r="S476" s="70" t="n">
        <f aca="false">$Q476*0.3</f>
        <v>1800</v>
      </c>
      <c r="T476" s="70" t="n">
        <f aca="false">$Q476*0.2</f>
        <v>1200</v>
      </c>
      <c r="U476" s="70" t="n">
        <f aca="false">$Q476*0.1</f>
        <v>600</v>
      </c>
      <c r="V476" s="70"/>
      <c r="W476" s="71"/>
      <c r="X476" s="72" t="s">
        <v>143</v>
      </c>
    </row>
    <row r="477" customFormat="false" ht="14.1" hidden="false" customHeight="true" outlineLevel="0" collapsed="false">
      <c r="A477" s="78" t="s">
        <v>263</v>
      </c>
      <c r="B477" s="53" t="n">
        <v>7</v>
      </c>
      <c r="C477" s="53" t="s">
        <v>24</v>
      </c>
      <c r="D477" s="54" t="n">
        <v>45515</v>
      </c>
      <c r="E477" s="53" t="n">
        <v>1</v>
      </c>
      <c r="F477" s="15" t="n">
        <v>680</v>
      </c>
      <c r="G477" s="15" t="s">
        <v>25</v>
      </c>
      <c r="H477" s="15" t="n">
        <v>3200</v>
      </c>
      <c r="I477" s="15" t="s">
        <v>26</v>
      </c>
      <c r="J477" s="15" t="s">
        <v>127</v>
      </c>
      <c r="K477" s="18"/>
      <c r="L477" s="15" t="s">
        <v>128</v>
      </c>
      <c r="M477" s="15" t="s">
        <v>29</v>
      </c>
      <c r="N477" s="15" t="s">
        <v>72</v>
      </c>
      <c r="O477" s="18"/>
      <c r="P477" s="19" t="n">
        <f aca="false">SUM(Q477:W477)</f>
        <v>20000</v>
      </c>
      <c r="Q477" s="19" t="n">
        <v>10000</v>
      </c>
      <c r="R477" s="19" t="n">
        <f aca="false">$Q477*0.4</f>
        <v>4000</v>
      </c>
      <c r="S477" s="19" t="n">
        <f aca="false">$Q477*0.3</f>
        <v>3000</v>
      </c>
      <c r="T477" s="19" t="n">
        <f aca="false">$Q477*0.2</f>
        <v>2000</v>
      </c>
      <c r="U477" s="19" t="n">
        <f aca="false">$Q477*0.1</f>
        <v>1000</v>
      </c>
      <c r="V477" s="19"/>
      <c r="W477" s="20"/>
      <c r="X477" s="21"/>
    </row>
    <row r="478" customFormat="false" ht="14.1" hidden="false" customHeight="true" outlineLevel="0" collapsed="false">
      <c r="A478" s="78" t="s">
        <v>263</v>
      </c>
      <c r="B478" s="53" t="n">
        <v>7</v>
      </c>
      <c r="C478" s="53" t="s">
        <v>24</v>
      </c>
      <c r="D478" s="54" t="n">
        <v>45515</v>
      </c>
      <c r="E478" s="53" t="n">
        <v>2</v>
      </c>
      <c r="F478" s="15" t="n">
        <v>680</v>
      </c>
      <c r="G478" s="15" t="s">
        <v>287</v>
      </c>
      <c r="H478" s="15" t="n">
        <v>2800</v>
      </c>
      <c r="I478" s="15" t="n">
        <v>3</v>
      </c>
      <c r="J478" s="15" t="s">
        <v>127</v>
      </c>
      <c r="K478" s="18"/>
      <c r="L478" s="15" t="s">
        <v>128</v>
      </c>
      <c r="M478" s="15" t="s">
        <v>29</v>
      </c>
      <c r="N478" s="15" t="s">
        <v>72</v>
      </c>
      <c r="O478" s="18" t="s">
        <v>280</v>
      </c>
      <c r="P478" s="19" t="n">
        <f aca="false">SUM(Q478:W478)</f>
        <v>20000</v>
      </c>
      <c r="Q478" s="19" t="n">
        <v>10000</v>
      </c>
      <c r="R478" s="19" t="n">
        <f aca="false">$Q478*0.4</f>
        <v>4000</v>
      </c>
      <c r="S478" s="19" t="n">
        <f aca="false">$Q478*0.3</f>
        <v>3000</v>
      </c>
      <c r="T478" s="19" t="n">
        <f aca="false">$Q478*0.2</f>
        <v>2000</v>
      </c>
      <c r="U478" s="19" t="n">
        <f aca="false">$Q478*0.1</f>
        <v>1000</v>
      </c>
      <c r="V478" s="19"/>
      <c r="W478" s="20"/>
      <c r="X478" s="21"/>
    </row>
    <row r="479" customFormat="false" ht="14.1" hidden="false" customHeight="true" outlineLevel="0" collapsed="false">
      <c r="A479" s="78" t="s">
        <v>263</v>
      </c>
      <c r="B479" s="53" t="n">
        <v>7</v>
      </c>
      <c r="C479" s="53" t="s">
        <v>24</v>
      </c>
      <c r="D479" s="54" t="n">
        <v>45515</v>
      </c>
      <c r="E479" s="53" t="n">
        <v>3</v>
      </c>
      <c r="F479" s="15" t="n">
        <v>360</v>
      </c>
      <c r="G479" s="15" t="s">
        <v>25</v>
      </c>
      <c r="H479" s="15" t="n">
        <v>2200</v>
      </c>
      <c r="I479" s="15" t="s">
        <v>38</v>
      </c>
      <c r="J479" s="15" t="s">
        <v>31</v>
      </c>
      <c r="K479" s="18" t="s">
        <v>61</v>
      </c>
      <c r="L479" s="15" t="s">
        <v>28</v>
      </c>
      <c r="M479" s="15" t="s">
        <v>29</v>
      </c>
      <c r="N479" s="15"/>
      <c r="O479" s="18" t="s">
        <v>288</v>
      </c>
      <c r="P479" s="19" t="n">
        <f aca="false">SUM(Q479:W479)</f>
        <v>14000</v>
      </c>
      <c r="Q479" s="19" t="n">
        <v>7000</v>
      </c>
      <c r="R479" s="19" t="n">
        <f aca="false">$Q479*0.4</f>
        <v>2800</v>
      </c>
      <c r="S479" s="19" t="n">
        <f aca="false">$Q479*0.3</f>
        <v>2100</v>
      </c>
      <c r="T479" s="19" t="n">
        <f aca="false">$Q479*0.2</f>
        <v>1400</v>
      </c>
      <c r="U479" s="19" t="n">
        <f aca="false">$Q479*0.1</f>
        <v>700</v>
      </c>
      <c r="V479" s="19"/>
      <c r="W479" s="20"/>
      <c r="X479" s="21"/>
    </row>
    <row r="480" customFormat="false" ht="14.1" hidden="false" customHeight="true" outlineLevel="0" collapsed="false">
      <c r="A480" s="78" t="s">
        <v>263</v>
      </c>
      <c r="B480" s="53" t="n">
        <v>7</v>
      </c>
      <c r="C480" s="53" t="s">
        <v>24</v>
      </c>
      <c r="D480" s="54" t="n">
        <v>45515</v>
      </c>
      <c r="E480" s="53" t="n">
        <v>4</v>
      </c>
      <c r="F480" s="15" t="n">
        <v>330</v>
      </c>
      <c r="G480" s="15" t="s">
        <v>25</v>
      </c>
      <c r="H480" s="15" t="n">
        <v>1907</v>
      </c>
      <c r="I480" s="15" t="s">
        <v>38</v>
      </c>
      <c r="J480" s="15" t="s">
        <v>149</v>
      </c>
      <c r="K480" s="18"/>
      <c r="L480" s="15" t="s">
        <v>28</v>
      </c>
      <c r="M480" s="15" t="s">
        <v>29</v>
      </c>
      <c r="N480" s="15"/>
      <c r="O480" s="18" t="s">
        <v>44</v>
      </c>
      <c r="P480" s="19" t="n">
        <f aca="false">SUM(Q480:W480)</f>
        <v>11000</v>
      </c>
      <c r="Q480" s="19" t="n">
        <v>5500</v>
      </c>
      <c r="R480" s="19" t="n">
        <f aca="false">$Q480*0.4</f>
        <v>2200</v>
      </c>
      <c r="S480" s="19" t="n">
        <f aca="false">$Q480*0.3</f>
        <v>1650</v>
      </c>
      <c r="T480" s="19" t="n">
        <f aca="false">$Q480*0.2</f>
        <v>1100</v>
      </c>
      <c r="U480" s="19" t="n">
        <f aca="false">$Q480*0.1</f>
        <v>550</v>
      </c>
      <c r="V480" s="19"/>
      <c r="W480" s="20"/>
      <c r="X480" s="21"/>
    </row>
    <row r="481" customFormat="false" ht="14.1" hidden="false" customHeight="true" outlineLevel="0" collapsed="false">
      <c r="A481" s="78" t="s">
        <v>263</v>
      </c>
      <c r="B481" s="53" t="n">
        <v>7</v>
      </c>
      <c r="C481" s="53" t="s">
        <v>24</v>
      </c>
      <c r="D481" s="54" t="n">
        <v>45515</v>
      </c>
      <c r="E481" s="53" t="n">
        <v>5</v>
      </c>
      <c r="F481" s="15" t="n">
        <v>390</v>
      </c>
      <c r="G481" s="15" t="s">
        <v>25</v>
      </c>
      <c r="H481" s="15" t="n">
        <v>1400</v>
      </c>
      <c r="I481" s="15" t="n">
        <v>2</v>
      </c>
      <c r="J481" s="15" t="s">
        <v>81</v>
      </c>
      <c r="K481" s="18"/>
      <c r="L481" s="15" t="s">
        <v>28</v>
      </c>
      <c r="M481" s="15" t="s">
        <v>29</v>
      </c>
      <c r="N481" s="15"/>
      <c r="O481" s="18" t="s">
        <v>75</v>
      </c>
      <c r="P481" s="19" t="n">
        <f aca="false">SUM(Q481:W481)</f>
        <v>17000</v>
      </c>
      <c r="Q481" s="19" t="n">
        <v>8500</v>
      </c>
      <c r="R481" s="19" t="n">
        <f aca="false">$Q481*0.4</f>
        <v>3400</v>
      </c>
      <c r="S481" s="19" t="n">
        <f aca="false">$Q481*0.3</f>
        <v>2550</v>
      </c>
      <c r="T481" s="19" t="n">
        <f aca="false">$Q481*0.2</f>
        <v>1700</v>
      </c>
      <c r="U481" s="19" t="n">
        <f aca="false">$Q481*0.1</f>
        <v>850</v>
      </c>
      <c r="V481" s="19"/>
      <c r="W481" s="20"/>
      <c r="X481" s="21"/>
    </row>
    <row r="482" customFormat="false" ht="14.1" hidden="false" customHeight="true" outlineLevel="0" collapsed="false">
      <c r="A482" s="80" t="s">
        <v>263</v>
      </c>
      <c r="B482" s="50" t="n">
        <v>7</v>
      </c>
      <c r="C482" s="50" t="s">
        <v>24</v>
      </c>
      <c r="D482" s="56" t="n">
        <v>45515</v>
      </c>
      <c r="E482" s="50" t="n">
        <v>6</v>
      </c>
      <c r="F482" s="23" t="n">
        <v>340</v>
      </c>
      <c r="G482" s="23" t="s">
        <v>25</v>
      </c>
      <c r="H482" s="23" t="n">
        <v>1907</v>
      </c>
      <c r="I482" s="23" t="n">
        <v>3</v>
      </c>
      <c r="J482" s="23" t="s">
        <v>34</v>
      </c>
      <c r="K482" s="26"/>
      <c r="L482" s="23" t="s">
        <v>32</v>
      </c>
      <c r="M482" s="23" t="s">
        <v>29</v>
      </c>
      <c r="N482" s="23" t="s">
        <v>35</v>
      </c>
      <c r="O482" s="18" t="s">
        <v>36</v>
      </c>
      <c r="P482" s="83" t="n">
        <f aca="false">SUM(Q482:W482)</f>
        <v>12000</v>
      </c>
      <c r="Q482" s="83" t="n">
        <v>6000</v>
      </c>
      <c r="R482" s="83" t="n">
        <f aca="false">$Q482*0.4</f>
        <v>2400</v>
      </c>
      <c r="S482" s="83" t="n">
        <f aca="false">$Q482*0.3</f>
        <v>1800</v>
      </c>
      <c r="T482" s="83" t="n">
        <f aca="false">$Q482*0.2</f>
        <v>1200</v>
      </c>
      <c r="U482" s="83" t="n">
        <f aca="false">$Q482*0.1</f>
        <v>600</v>
      </c>
      <c r="V482" s="83"/>
      <c r="W482" s="84"/>
      <c r="X482" s="21" t="s">
        <v>245</v>
      </c>
    </row>
    <row r="483" customFormat="false" ht="14.1" hidden="false" customHeight="true" outlineLevel="0" collapsed="false">
      <c r="A483" s="80" t="s">
        <v>263</v>
      </c>
      <c r="B483" s="50" t="n">
        <v>7</v>
      </c>
      <c r="C483" s="50" t="s">
        <v>24</v>
      </c>
      <c r="D483" s="56" t="n">
        <v>45515</v>
      </c>
      <c r="E483" s="50" t="n">
        <v>7</v>
      </c>
      <c r="F483" s="23" t="n">
        <v>340</v>
      </c>
      <c r="G483" s="23" t="s">
        <v>25</v>
      </c>
      <c r="H483" s="23" t="n">
        <v>1600</v>
      </c>
      <c r="I483" s="23" t="n">
        <v>3</v>
      </c>
      <c r="J483" s="23" t="s">
        <v>34</v>
      </c>
      <c r="K483" s="26"/>
      <c r="L483" s="23" t="s">
        <v>32</v>
      </c>
      <c r="M483" s="23" t="s">
        <v>29</v>
      </c>
      <c r="N483" s="23"/>
      <c r="O483" s="18"/>
      <c r="P483" s="83" t="n">
        <f aca="false">SUM(Q483:W483)</f>
        <v>12000</v>
      </c>
      <c r="Q483" s="83" t="n">
        <v>6000</v>
      </c>
      <c r="R483" s="83" t="n">
        <f aca="false">$Q483*0.4</f>
        <v>2400</v>
      </c>
      <c r="S483" s="83" t="n">
        <f aca="false">$Q483*0.3</f>
        <v>1800</v>
      </c>
      <c r="T483" s="83" t="n">
        <f aca="false">$Q483*0.2</f>
        <v>1200</v>
      </c>
      <c r="U483" s="83" t="n">
        <f aca="false">$Q483*0.1</f>
        <v>600</v>
      </c>
      <c r="V483" s="83"/>
      <c r="W483" s="84"/>
      <c r="X483" s="21"/>
    </row>
    <row r="484" customFormat="false" ht="14.1" hidden="false" customHeight="true" outlineLevel="0" collapsed="false">
      <c r="A484" s="81" t="s">
        <v>263</v>
      </c>
      <c r="B484" s="66" t="n">
        <v>7</v>
      </c>
      <c r="C484" s="66" t="s">
        <v>24</v>
      </c>
      <c r="D484" s="67" t="n">
        <v>45515</v>
      </c>
      <c r="E484" s="66" t="n">
        <v>8</v>
      </c>
      <c r="F484" s="66" t="n">
        <v>340</v>
      </c>
      <c r="G484" s="66" t="s">
        <v>25</v>
      </c>
      <c r="H484" s="66" t="n">
        <v>1600</v>
      </c>
      <c r="I484" s="66" t="n">
        <v>3</v>
      </c>
      <c r="J484" s="66" t="s">
        <v>34</v>
      </c>
      <c r="K484" s="68"/>
      <c r="L484" s="66" t="s">
        <v>32</v>
      </c>
      <c r="M484" s="66" t="s">
        <v>29</v>
      </c>
      <c r="N484" s="66" t="s">
        <v>35</v>
      </c>
      <c r="O484" s="69" t="s">
        <v>36</v>
      </c>
      <c r="P484" s="85" t="n">
        <f aca="false">SUM(Q484:W484)</f>
        <v>12000</v>
      </c>
      <c r="Q484" s="85" t="n">
        <v>6000</v>
      </c>
      <c r="R484" s="85" t="n">
        <v>2400</v>
      </c>
      <c r="S484" s="85" t="n">
        <v>1800</v>
      </c>
      <c r="T484" s="85" t="n">
        <v>1200</v>
      </c>
      <c r="U484" s="85" t="n">
        <v>600</v>
      </c>
      <c r="V484" s="85"/>
      <c r="W484" s="86"/>
      <c r="X484" s="72" t="s">
        <v>143</v>
      </c>
    </row>
    <row r="485" customFormat="false" ht="14.1" hidden="false" customHeight="true" outlineLevel="0" collapsed="false">
      <c r="A485" s="78" t="s">
        <v>263</v>
      </c>
      <c r="B485" s="53" t="n">
        <v>8</v>
      </c>
      <c r="C485" s="53" t="s">
        <v>43</v>
      </c>
      <c r="D485" s="54" t="n">
        <v>45536</v>
      </c>
      <c r="E485" s="53" t="n">
        <v>1</v>
      </c>
      <c r="F485" s="15" t="n">
        <v>3380</v>
      </c>
      <c r="G485" s="15" t="s">
        <v>289</v>
      </c>
      <c r="H485" s="15" t="n">
        <v>5000</v>
      </c>
      <c r="I485" s="15" t="s">
        <v>105</v>
      </c>
      <c r="J485" s="15" t="s">
        <v>265</v>
      </c>
      <c r="K485" s="18"/>
      <c r="L485" s="15" t="s">
        <v>128</v>
      </c>
      <c r="M485" s="15" t="s">
        <v>29</v>
      </c>
      <c r="N485" s="15" t="s">
        <v>72</v>
      </c>
      <c r="O485" s="18" t="s">
        <v>290</v>
      </c>
      <c r="P485" s="19" t="n">
        <f aca="false">SUM(Q485:W485)</f>
        <v>200000</v>
      </c>
      <c r="Q485" s="19" t="n">
        <v>100000</v>
      </c>
      <c r="R485" s="19" t="n">
        <v>40000</v>
      </c>
      <c r="S485" s="19" t="n">
        <v>20000</v>
      </c>
      <c r="T485" s="19" t="n">
        <v>16000</v>
      </c>
      <c r="U485" s="19" t="n">
        <v>12000</v>
      </c>
      <c r="V485" s="19" t="n">
        <v>8000</v>
      </c>
      <c r="W485" s="20" t="n">
        <v>4000</v>
      </c>
      <c r="X485" s="21"/>
    </row>
    <row r="486" customFormat="false" ht="14.1" hidden="false" customHeight="true" outlineLevel="0" collapsed="false">
      <c r="A486" s="78" t="s">
        <v>263</v>
      </c>
      <c r="B486" s="53" t="n">
        <v>8</v>
      </c>
      <c r="C486" s="53" t="s">
        <v>43</v>
      </c>
      <c r="D486" s="54" t="n">
        <v>45536</v>
      </c>
      <c r="E486" s="53" t="n">
        <v>2</v>
      </c>
      <c r="F486" s="15" t="n">
        <v>1880</v>
      </c>
      <c r="G486" s="15" t="s">
        <v>291</v>
      </c>
      <c r="H486" s="15" t="n">
        <v>4200</v>
      </c>
      <c r="I486" s="15" t="s">
        <v>26</v>
      </c>
      <c r="J486" s="15" t="s">
        <v>127</v>
      </c>
      <c r="K486" s="18"/>
      <c r="L486" s="15" t="s">
        <v>128</v>
      </c>
      <c r="M486" s="15" t="s">
        <v>29</v>
      </c>
      <c r="N486" s="15" t="s">
        <v>72</v>
      </c>
      <c r="O486" s="18"/>
      <c r="P486" s="19" t="n">
        <f aca="false">SUM(Q486:W486)</f>
        <v>100000</v>
      </c>
      <c r="Q486" s="19" t="n">
        <v>50000</v>
      </c>
      <c r="R486" s="19" t="n">
        <f aca="false">$Q486*0.4</f>
        <v>20000</v>
      </c>
      <c r="S486" s="19" t="n">
        <f aca="false">$Q486*0.3</f>
        <v>15000</v>
      </c>
      <c r="T486" s="19" t="n">
        <f aca="false">$Q486*0.2</f>
        <v>10000</v>
      </c>
      <c r="U486" s="19" t="n">
        <f aca="false">$Q486*0.1</f>
        <v>5000</v>
      </c>
      <c r="V486" s="19"/>
      <c r="W486" s="20"/>
      <c r="X486" s="21"/>
    </row>
    <row r="487" customFormat="false" ht="14.1" hidden="false" customHeight="true" outlineLevel="0" collapsed="false">
      <c r="A487" s="78" t="s">
        <v>263</v>
      </c>
      <c r="B487" s="53" t="n">
        <v>8</v>
      </c>
      <c r="C487" s="53" t="s">
        <v>43</v>
      </c>
      <c r="D487" s="54" t="n">
        <v>45536</v>
      </c>
      <c r="E487" s="53" t="n">
        <v>3</v>
      </c>
      <c r="F487" s="15" t="n">
        <v>740</v>
      </c>
      <c r="G487" s="15" t="s">
        <v>292</v>
      </c>
      <c r="H487" s="15" t="n">
        <v>3400</v>
      </c>
      <c r="I487" s="15" t="s">
        <v>105</v>
      </c>
      <c r="J487" s="15" t="s">
        <v>265</v>
      </c>
      <c r="K487" s="18"/>
      <c r="L487" s="15" t="s">
        <v>128</v>
      </c>
      <c r="M487" s="15" t="s">
        <v>29</v>
      </c>
      <c r="N487" s="15" t="s">
        <v>72</v>
      </c>
      <c r="O487" s="18"/>
      <c r="P487" s="19" t="n">
        <f aca="false">SUM(Q487:W487)</f>
        <v>24000</v>
      </c>
      <c r="Q487" s="19" t="n">
        <v>12000</v>
      </c>
      <c r="R487" s="19" t="n">
        <f aca="false">$Q487*0.4</f>
        <v>4800</v>
      </c>
      <c r="S487" s="19" t="n">
        <f aca="false">$Q487*0.3</f>
        <v>3600</v>
      </c>
      <c r="T487" s="19" t="n">
        <f aca="false">$Q487*0.2</f>
        <v>2400</v>
      </c>
      <c r="U487" s="19" t="n">
        <f aca="false">$Q487*0.1</f>
        <v>1200</v>
      </c>
      <c r="V487" s="19"/>
      <c r="W487" s="20"/>
      <c r="X487" s="21"/>
    </row>
    <row r="488" customFormat="false" ht="14.1" hidden="false" customHeight="true" outlineLevel="0" collapsed="false">
      <c r="A488" s="78" t="s">
        <v>263</v>
      </c>
      <c r="B488" s="53" t="n">
        <v>8</v>
      </c>
      <c r="C488" s="53" t="s">
        <v>43</v>
      </c>
      <c r="D488" s="54" t="n">
        <v>45536</v>
      </c>
      <c r="E488" s="53" t="n">
        <v>4</v>
      </c>
      <c r="F488" s="15" t="n">
        <v>740</v>
      </c>
      <c r="G488" s="15" t="s">
        <v>293</v>
      </c>
      <c r="H488" s="52" t="n">
        <v>3800</v>
      </c>
      <c r="I488" s="87" t="s">
        <v>294</v>
      </c>
      <c r="J488" s="15" t="s">
        <v>265</v>
      </c>
      <c r="K488" s="18"/>
      <c r="L488" s="15" t="s">
        <v>128</v>
      </c>
      <c r="M488" s="15" t="s">
        <v>29</v>
      </c>
      <c r="N488" s="15" t="s">
        <v>72</v>
      </c>
      <c r="O488" s="18" t="s">
        <v>267</v>
      </c>
      <c r="P488" s="19" t="n">
        <f aca="false">SUM(Q488:W488)</f>
        <v>24000</v>
      </c>
      <c r="Q488" s="19" t="n">
        <v>12000</v>
      </c>
      <c r="R488" s="19" t="n">
        <f aca="false">$Q488*0.4</f>
        <v>4800</v>
      </c>
      <c r="S488" s="19" t="n">
        <f aca="false">$Q488*0.3</f>
        <v>3600</v>
      </c>
      <c r="T488" s="19" t="n">
        <f aca="false">$Q488*0.2</f>
        <v>2400</v>
      </c>
      <c r="U488" s="19" t="n">
        <f aca="false">$Q488*0.1</f>
        <v>1200</v>
      </c>
      <c r="V488" s="19"/>
      <c r="W488" s="20"/>
      <c r="X488" s="21" t="s">
        <v>295</v>
      </c>
    </row>
    <row r="489" customFormat="false" ht="14.1" hidden="false" customHeight="true" outlineLevel="0" collapsed="false">
      <c r="A489" s="78" t="s">
        <v>263</v>
      </c>
      <c r="B489" s="53" t="n">
        <v>8</v>
      </c>
      <c r="C489" s="53" t="s">
        <v>43</v>
      </c>
      <c r="D489" s="54" t="n">
        <v>45536</v>
      </c>
      <c r="E489" s="53" t="n">
        <v>5</v>
      </c>
      <c r="F489" s="15" t="n">
        <v>680</v>
      </c>
      <c r="G489" s="15" t="s">
        <v>25</v>
      </c>
      <c r="H489" s="15" t="n">
        <v>3400</v>
      </c>
      <c r="I489" s="15" t="s">
        <v>26</v>
      </c>
      <c r="J489" s="15" t="s">
        <v>127</v>
      </c>
      <c r="K489" s="18"/>
      <c r="L489" s="15" t="s">
        <v>128</v>
      </c>
      <c r="M489" s="15" t="s">
        <v>29</v>
      </c>
      <c r="N489" s="15" t="s">
        <v>72</v>
      </c>
      <c r="O489" s="18"/>
      <c r="P489" s="19" t="n">
        <f aca="false">SUM(Q489:W489)</f>
        <v>20000</v>
      </c>
      <c r="Q489" s="19" t="n">
        <v>10000</v>
      </c>
      <c r="R489" s="19" t="n">
        <f aca="false">$Q489*0.4</f>
        <v>4000</v>
      </c>
      <c r="S489" s="19" t="n">
        <f aca="false">$Q489*0.3</f>
        <v>3000</v>
      </c>
      <c r="T489" s="19" t="n">
        <f aca="false">$Q489*0.2</f>
        <v>2000</v>
      </c>
      <c r="U489" s="19" t="n">
        <f aca="false">$Q489*0.1</f>
        <v>1000</v>
      </c>
      <c r="V489" s="19"/>
      <c r="W489" s="20"/>
      <c r="X489" s="21"/>
    </row>
    <row r="490" customFormat="false" ht="14.1" hidden="false" customHeight="true" outlineLevel="0" collapsed="false">
      <c r="A490" s="78" t="s">
        <v>263</v>
      </c>
      <c r="B490" s="53" t="n">
        <v>8</v>
      </c>
      <c r="C490" s="53" t="s">
        <v>43</v>
      </c>
      <c r="D490" s="54" t="n">
        <v>45536</v>
      </c>
      <c r="E490" s="53" t="n">
        <v>6</v>
      </c>
      <c r="F490" s="15" t="n">
        <v>680</v>
      </c>
      <c r="G490" s="15" t="s">
        <v>296</v>
      </c>
      <c r="H490" s="15" t="n">
        <v>2800</v>
      </c>
      <c r="I490" s="15" t="n">
        <v>3</v>
      </c>
      <c r="J490" s="15" t="s">
        <v>127</v>
      </c>
      <c r="K490" s="18"/>
      <c r="L490" s="15" t="s">
        <v>128</v>
      </c>
      <c r="M490" s="15" t="s">
        <v>29</v>
      </c>
      <c r="N490" s="15" t="s">
        <v>72</v>
      </c>
      <c r="O490" s="18" t="s">
        <v>280</v>
      </c>
      <c r="P490" s="19" t="n">
        <f aca="false">SUM(Q490:W490)</f>
        <v>20000</v>
      </c>
      <c r="Q490" s="19" t="n">
        <v>10000</v>
      </c>
      <c r="R490" s="19" t="n">
        <f aca="false">$Q490*0.4</f>
        <v>4000</v>
      </c>
      <c r="S490" s="19" t="n">
        <f aca="false">$Q490*0.3</f>
        <v>3000</v>
      </c>
      <c r="T490" s="19" t="n">
        <f aca="false">$Q490*0.2</f>
        <v>2000</v>
      </c>
      <c r="U490" s="19" t="n">
        <f aca="false">$Q490*0.1</f>
        <v>1000</v>
      </c>
      <c r="V490" s="19"/>
      <c r="W490" s="20"/>
      <c r="X490" s="21"/>
    </row>
    <row r="491" customFormat="false" ht="14.1" hidden="false" customHeight="true" outlineLevel="0" collapsed="false">
      <c r="A491" s="78" t="s">
        <v>263</v>
      </c>
      <c r="B491" s="53" t="n">
        <v>8</v>
      </c>
      <c r="C491" s="53" t="s">
        <v>43</v>
      </c>
      <c r="D491" s="54" t="n">
        <v>45536</v>
      </c>
      <c r="E491" s="53" t="n">
        <v>7</v>
      </c>
      <c r="F491" s="15" t="n">
        <v>430</v>
      </c>
      <c r="G491" s="15" t="s">
        <v>25</v>
      </c>
      <c r="H491" s="15" t="n">
        <v>3200</v>
      </c>
      <c r="I491" s="15" t="s">
        <v>38</v>
      </c>
      <c r="J491" s="15" t="s">
        <v>268</v>
      </c>
      <c r="K491" s="18"/>
      <c r="L491" s="15" t="s">
        <v>28</v>
      </c>
      <c r="M491" s="15" t="s">
        <v>29</v>
      </c>
      <c r="N491" s="15"/>
      <c r="O491" s="18"/>
      <c r="P491" s="19" t="n">
        <f aca="false">SUM(Q491:W491)</f>
        <v>14000</v>
      </c>
      <c r="Q491" s="19" t="n">
        <v>7000</v>
      </c>
      <c r="R491" s="19" t="n">
        <f aca="false">$Q491*0.4</f>
        <v>2800</v>
      </c>
      <c r="S491" s="19" t="n">
        <f aca="false">$Q491*0.3</f>
        <v>2100</v>
      </c>
      <c r="T491" s="19" t="n">
        <f aca="false">$Q491*0.2</f>
        <v>1400</v>
      </c>
      <c r="U491" s="19" t="n">
        <f aca="false">$Q491*0.1</f>
        <v>700</v>
      </c>
      <c r="V491" s="19"/>
      <c r="W491" s="20"/>
      <c r="X491" s="21" t="s">
        <v>245</v>
      </c>
    </row>
    <row r="492" customFormat="false" ht="14.1" hidden="false" customHeight="true" outlineLevel="0" collapsed="false">
      <c r="A492" s="78" t="s">
        <v>263</v>
      </c>
      <c r="B492" s="53" t="n">
        <v>8</v>
      </c>
      <c r="C492" s="53" t="s">
        <v>43</v>
      </c>
      <c r="D492" s="54" t="n">
        <v>45536</v>
      </c>
      <c r="E492" s="53" t="n">
        <v>8</v>
      </c>
      <c r="F492" s="15" t="n">
        <v>330</v>
      </c>
      <c r="G492" s="15" t="s">
        <v>25</v>
      </c>
      <c r="H492" s="15" t="n">
        <v>1907</v>
      </c>
      <c r="I492" s="15" t="s">
        <v>38</v>
      </c>
      <c r="J492" s="15" t="s">
        <v>27</v>
      </c>
      <c r="K492" s="18" t="s">
        <v>61</v>
      </c>
      <c r="L492" s="15" t="s">
        <v>28</v>
      </c>
      <c r="M492" s="15" t="s">
        <v>29</v>
      </c>
      <c r="N492" s="15"/>
      <c r="O492" s="18" t="s">
        <v>297</v>
      </c>
      <c r="P492" s="19" t="n">
        <f aca="false">SUM(Q492:W492)</f>
        <v>11000</v>
      </c>
      <c r="Q492" s="19" t="n">
        <v>5500</v>
      </c>
      <c r="R492" s="19" t="n">
        <f aca="false">$Q492*0.4</f>
        <v>2200</v>
      </c>
      <c r="S492" s="19" t="n">
        <f aca="false">$Q492*0.3</f>
        <v>1650</v>
      </c>
      <c r="T492" s="19" t="n">
        <f aca="false">$Q492*0.2</f>
        <v>1100</v>
      </c>
      <c r="U492" s="19" t="n">
        <f aca="false">$Q492*0.1</f>
        <v>550</v>
      </c>
      <c r="V492" s="19"/>
      <c r="W492" s="20"/>
      <c r="X492" s="21"/>
    </row>
    <row r="493" customFormat="false" ht="14.1" hidden="false" customHeight="true" outlineLevel="0" collapsed="false">
      <c r="A493" s="88" t="s">
        <v>263</v>
      </c>
      <c r="B493" s="89" t="n">
        <v>9</v>
      </c>
      <c r="C493" s="89" t="s">
        <v>43</v>
      </c>
      <c r="D493" s="90" t="n">
        <v>45550</v>
      </c>
      <c r="E493" s="89" t="n">
        <v>1</v>
      </c>
      <c r="F493" s="91" t="n">
        <v>330</v>
      </c>
      <c r="G493" s="91" t="s">
        <v>298</v>
      </c>
      <c r="H493" s="91" t="n">
        <v>2200</v>
      </c>
      <c r="I493" s="91" t="s">
        <v>26</v>
      </c>
      <c r="J493" s="91" t="s">
        <v>149</v>
      </c>
      <c r="K493" s="92"/>
      <c r="L493" s="91" t="s">
        <v>28</v>
      </c>
      <c r="M493" s="91" t="s">
        <v>29</v>
      </c>
      <c r="N493" s="91" t="s">
        <v>72</v>
      </c>
      <c r="O493" s="92" t="s">
        <v>73</v>
      </c>
      <c r="P493" s="93"/>
      <c r="Q493" s="93" t="n">
        <v>5500</v>
      </c>
      <c r="R493" s="93" t="n">
        <f aca="false">$Q493*0.4</f>
        <v>2200</v>
      </c>
      <c r="S493" s="93" t="n">
        <f aca="false">$Q493*0.3</f>
        <v>1650</v>
      </c>
      <c r="T493" s="93" t="n">
        <f aca="false">$Q493*0.2</f>
        <v>1100</v>
      </c>
      <c r="U493" s="93" t="n">
        <f aca="false">$Q493*0.1</f>
        <v>550</v>
      </c>
      <c r="V493" s="93"/>
      <c r="W493" s="94"/>
      <c r="X493" s="95"/>
    </row>
    <row r="494" customFormat="false" ht="14.1" hidden="false" customHeight="true" outlineLevel="0" collapsed="false">
      <c r="A494" s="88" t="s">
        <v>263</v>
      </c>
      <c r="B494" s="89" t="n">
        <v>9</v>
      </c>
      <c r="C494" s="89" t="s">
        <v>43</v>
      </c>
      <c r="D494" s="90" t="n">
        <v>45550</v>
      </c>
      <c r="E494" s="89" t="n">
        <v>2</v>
      </c>
      <c r="F494" s="91" t="n">
        <v>360</v>
      </c>
      <c r="G494" s="91" t="s">
        <v>25</v>
      </c>
      <c r="H494" s="91" t="n">
        <v>1600</v>
      </c>
      <c r="I494" s="91" t="s">
        <v>38</v>
      </c>
      <c r="J494" s="91" t="s">
        <v>31</v>
      </c>
      <c r="K494" s="92" t="s">
        <v>61</v>
      </c>
      <c r="L494" s="91" t="s">
        <v>28</v>
      </c>
      <c r="M494" s="91" t="s">
        <v>29</v>
      </c>
      <c r="N494" s="91"/>
      <c r="O494" s="92" t="s">
        <v>299</v>
      </c>
      <c r="P494" s="93"/>
      <c r="Q494" s="93" t="n">
        <v>7000</v>
      </c>
      <c r="R494" s="93" t="n">
        <f aca="false">$Q494*0.4</f>
        <v>2800</v>
      </c>
      <c r="S494" s="93" t="n">
        <f aca="false">$Q494*0.3</f>
        <v>2100</v>
      </c>
      <c r="T494" s="93" t="n">
        <f aca="false">$Q494*0.2</f>
        <v>1400</v>
      </c>
      <c r="U494" s="93" t="n">
        <f aca="false">$Q494*0.1</f>
        <v>700</v>
      </c>
      <c r="V494" s="93"/>
      <c r="W494" s="94"/>
      <c r="X494" s="95"/>
    </row>
    <row r="495" customFormat="false" ht="14.1" hidden="false" customHeight="true" outlineLevel="0" collapsed="false">
      <c r="A495" s="88" t="s">
        <v>263</v>
      </c>
      <c r="B495" s="89" t="n">
        <v>9</v>
      </c>
      <c r="C495" s="89" t="s">
        <v>43</v>
      </c>
      <c r="D495" s="90" t="n">
        <v>45550</v>
      </c>
      <c r="E495" s="89" t="n">
        <v>3</v>
      </c>
      <c r="F495" s="91" t="n">
        <v>330</v>
      </c>
      <c r="G495" s="91" t="s">
        <v>25</v>
      </c>
      <c r="H495" s="91" t="n">
        <v>1907</v>
      </c>
      <c r="I495" s="91" t="s">
        <v>38</v>
      </c>
      <c r="J495" s="91" t="s">
        <v>27</v>
      </c>
      <c r="K495" s="92" t="s">
        <v>61</v>
      </c>
      <c r="L495" s="91" t="s">
        <v>28</v>
      </c>
      <c r="M495" s="91" t="s">
        <v>29</v>
      </c>
      <c r="N495" s="91"/>
      <c r="O495" s="92" t="s">
        <v>300</v>
      </c>
      <c r="P495" s="93"/>
      <c r="Q495" s="93" t="n">
        <v>5500</v>
      </c>
      <c r="R495" s="93" t="n">
        <f aca="false">$Q495*0.4</f>
        <v>2200</v>
      </c>
      <c r="S495" s="93" t="n">
        <f aca="false">$Q495*0.3</f>
        <v>1650</v>
      </c>
      <c r="T495" s="93" t="n">
        <f aca="false">$Q495*0.2</f>
        <v>1100</v>
      </c>
      <c r="U495" s="93" t="n">
        <f aca="false">$Q495*0.1</f>
        <v>550</v>
      </c>
      <c r="V495" s="93"/>
      <c r="W495" s="94"/>
      <c r="X495" s="95"/>
    </row>
    <row r="496" customFormat="false" ht="14.1" hidden="false" customHeight="true" outlineLevel="0" collapsed="false">
      <c r="A496" s="88" t="s">
        <v>263</v>
      </c>
      <c r="B496" s="89" t="n">
        <v>9</v>
      </c>
      <c r="C496" s="89" t="s">
        <v>43</v>
      </c>
      <c r="D496" s="90" t="n">
        <v>45550</v>
      </c>
      <c r="E496" s="89" t="n">
        <v>4</v>
      </c>
      <c r="F496" s="91" t="n">
        <v>330</v>
      </c>
      <c r="G496" s="91" t="s">
        <v>301</v>
      </c>
      <c r="H496" s="91" t="n">
        <v>1600</v>
      </c>
      <c r="I496" s="91" t="n">
        <v>3</v>
      </c>
      <c r="J496" s="91" t="s">
        <v>149</v>
      </c>
      <c r="K496" s="92"/>
      <c r="L496" s="91" t="s">
        <v>28</v>
      </c>
      <c r="M496" s="91" t="s">
        <v>29</v>
      </c>
      <c r="N496" s="91" t="s">
        <v>72</v>
      </c>
      <c r="O496" s="92" t="s">
        <v>73</v>
      </c>
      <c r="P496" s="93"/>
      <c r="Q496" s="93" t="n">
        <v>5500</v>
      </c>
      <c r="R496" s="93" t="n">
        <f aca="false">$Q496*0.4</f>
        <v>2200</v>
      </c>
      <c r="S496" s="93" t="n">
        <f aca="false">$Q496*0.3</f>
        <v>1650</v>
      </c>
      <c r="T496" s="93" t="n">
        <f aca="false">$Q496*0.2</f>
        <v>1100</v>
      </c>
      <c r="U496" s="93" t="n">
        <f aca="false">$Q496*0.1</f>
        <v>550</v>
      </c>
      <c r="V496" s="93"/>
      <c r="W496" s="94"/>
      <c r="X496" s="95"/>
    </row>
    <row r="497" customFormat="false" ht="14.1" hidden="false" customHeight="true" outlineLevel="0" collapsed="false">
      <c r="A497" s="88" t="s">
        <v>263</v>
      </c>
      <c r="B497" s="89" t="n">
        <v>9</v>
      </c>
      <c r="C497" s="89" t="s">
        <v>43</v>
      </c>
      <c r="D497" s="90" t="n">
        <v>45550</v>
      </c>
      <c r="E497" s="89" t="n">
        <v>5</v>
      </c>
      <c r="F497" s="91" t="n">
        <v>390</v>
      </c>
      <c r="G497" s="91" t="s">
        <v>25</v>
      </c>
      <c r="H497" s="91" t="n">
        <v>1200</v>
      </c>
      <c r="I497" s="91" t="n">
        <v>2</v>
      </c>
      <c r="J497" s="91" t="s">
        <v>34</v>
      </c>
      <c r="K497" s="92"/>
      <c r="L497" s="91" t="s">
        <v>28</v>
      </c>
      <c r="M497" s="91" t="s">
        <v>29</v>
      </c>
      <c r="N497" s="91"/>
      <c r="O497" s="92"/>
      <c r="P497" s="93"/>
      <c r="Q497" s="93" t="n">
        <v>8500</v>
      </c>
      <c r="R497" s="93" t="n">
        <f aca="false">$Q497*0.4</f>
        <v>3400</v>
      </c>
      <c r="S497" s="93" t="n">
        <f aca="false">$Q497*0.3</f>
        <v>2550</v>
      </c>
      <c r="T497" s="93" t="n">
        <f aca="false">$Q497*0.2</f>
        <v>1700</v>
      </c>
      <c r="U497" s="93" t="n">
        <f aca="false">$Q497*0.1</f>
        <v>850</v>
      </c>
      <c r="V497" s="93"/>
      <c r="W497" s="94"/>
      <c r="X497" s="95"/>
    </row>
    <row r="498" customFormat="false" ht="14.1" hidden="false" customHeight="true" outlineLevel="0" collapsed="false">
      <c r="A498" s="96" t="s">
        <v>263</v>
      </c>
      <c r="B498" s="97" t="n">
        <v>9</v>
      </c>
      <c r="C498" s="97" t="s">
        <v>43</v>
      </c>
      <c r="D498" s="98" t="n">
        <v>45550</v>
      </c>
      <c r="E498" s="97" t="n">
        <v>6</v>
      </c>
      <c r="F498" s="99" t="n">
        <v>372</v>
      </c>
      <c r="G498" s="99" t="s">
        <v>302</v>
      </c>
      <c r="H498" s="99" t="n">
        <v>1907</v>
      </c>
      <c r="I498" s="99" t="n">
        <v>3</v>
      </c>
      <c r="J498" s="99" t="s">
        <v>60</v>
      </c>
      <c r="K498" s="100"/>
      <c r="L498" s="99" t="s">
        <v>32</v>
      </c>
      <c r="M498" s="99" t="s">
        <v>29</v>
      </c>
      <c r="N498" s="99" t="s">
        <v>35</v>
      </c>
      <c r="O498" s="92" t="s">
        <v>36</v>
      </c>
      <c r="P498" s="101"/>
      <c r="Q498" s="101" t="n">
        <v>7600</v>
      </c>
      <c r="R498" s="101" t="n">
        <f aca="false">$Q498*0.4</f>
        <v>3040</v>
      </c>
      <c r="S498" s="101" t="n">
        <f aca="false">$Q498*0.3</f>
        <v>2280</v>
      </c>
      <c r="T498" s="101" t="n">
        <f aca="false">$Q498*0.2</f>
        <v>1520</v>
      </c>
      <c r="U498" s="101" t="n">
        <f aca="false">$Q498*0.1</f>
        <v>760</v>
      </c>
      <c r="V498" s="101"/>
      <c r="W498" s="101"/>
      <c r="X498" s="91" t="s">
        <v>245</v>
      </c>
    </row>
    <row r="499" customFormat="false" ht="14.1" hidden="false" customHeight="true" outlineLevel="0" collapsed="false">
      <c r="A499" s="96" t="s">
        <v>263</v>
      </c>
      <c r="B499" s="97" t="n">
        <v>9</v>
      </c>
      <c r="C499" s="97" t="s">
        <v>43</v>
      </c>
      <c r="D499" s="98" t="n">
        <v>45550</v>
      </c>
      <c r="E499" s="97" t="n">
        <v>7</v>
      </c>
      <c r="F499" s="99" t="n">
        <v>340</v>
      </c>
      <c r="G499" s="99" t="s">
        <v>25</v>
      </c>
      <c r="H499" s="99" t="n">
        <v>1600</v>
      </c>
      <c r="I499" s="99" t="n">
        <v>3</v>
      </c>
      <c r="J499" s="99" t="s">
        <v>34</v>
      </c>
      <c r="K499" s="100"/>
      <c r="L499" s="99" t="s">
        <v>32</v>
      </c>
      <c r="M499" s="99" t="s">
        <v>29</v>
      </c>
      <c r="N499" s="99"/>
      <c r="O499" s="92"/>
      <c r="P499" s="101"/>
      <c r="Q499" s="101" t="n">
        <v>6000</v>
      </c>
      <c r="R499" s="101" t="n">
        <f aca="false">$Q499*0.4</f>
        <v>2400</v>
      </c>
      <c r="S499" s="101" t="n">
        <f aca="false">$Q499*0.3</f>
        <v>1800</v>
      </c>
      <c r="T499" s="101" t="n">
        <f aca="false">$Q499*0.2</f>
        <v>1200</v>
      </c>
      <c r="U499" s="101" t="n">
        <f aca="false">$Q499*0.1</f>
        <v>600</v>
      </c>
      <c r="V499" s="101"/>
      <c r="W499" s="101"/>
      <c r="X499" s="91"/>
    </row>
    <row r="500" customFormat="false" ht="14.1" hidden="false" customHeight="true" outlineLevel="0" collapsed="false">
      <c r="A500" s="102" t="s">
        <v>263</v>
      </c>
      <c r="B500" s="103" t="n">
        <v>9</v>
      </c>
      <c r="C500" s="103" t="s">
        <v>43</v>
      </c>
      <c r="D500" s="104" t="n">
        <v>45550</v>
      </c>
      <c r="E500" s="103" t="n">
        <v>8</v>
      </c>
      <c r="F500" s="103" t="n">
        <v>34</v>
      </c>
      <c r="G500" s="103" t="s">
        <v>25</v>
      </c>
      <c r="H500" s="103" t="n">
        <v>1907</v>
      </c>
      <c r="I500" s="103" t="n">
        <v>3</v>
      </c>
      <c r="J500" s="103" t="s">
        <v>34</v>
      </c>
      <c r="K500" s="105"/>
      <c r="L500" s="103" t="s">
        <v>32</v>
      </c>
      <c r="M500" s="103" t="s">
        <v>29</v>
      </c>
      <c r="N500" s="103" t="s">
        <v>35</v>
      </c>
      <c r="O500" s="106" t="s">
        <v>36</v>
      </c>
      <c r="P500" s="107"/>
      <c r="Q500" s="107" t="n">
        <v>6000</v>
      </c>
      <c r="R500" s="107" t="n">
        <f aca="false">$Q500*0.4</f>
        <v>2400</v>
      </c>
      <c r="S500" s="107" t="n">
        <f aca="false">$Q500*0.3</f>
        <v>1800</v>
      </c>
      <c r="T500" s="107" t="n">
        <f aca="false">$Q500*0.2</f>
        <v>1200</v>
      </c>
      <c r="U500" s="107" t="n">
        <f aca="false">$Q500*0.1</f>
        <v>600</v>
      </c>
      <c r="V500" s="107"/>
      <c r="W500" s="107"/>
      <c r="X500" s="108" t="s">
        <v>143</v>
      </c>
    </row>
    <row r="501" customFormat="false" ht="14.1" hidden="false" customHeight="true" outlineLevel="0" collapsed="false">
      <c r="A501" s="78" t="s">
        <v>263</v>
      </c>
      <c r="B501" s="53" t="n">
        <v>10</v>
      </c>
      <c r="C501" s="53" t="s">
        <v>24</v>
      </c>
      <c r="D501" s="54" t="n">
        <v>45570</v>
      </c>
      <c r="E501" s="53" t="n">
        <v>1</v>
      </c>
      <c r="F501" s="15" t="n">
        <v>330</v>
      </c>
      <c r="G501" s="15" t="s">
        <v>303</v>
      </c>
      <c r="H501" s="15" t="n">
        <v>1907</v>
      </c>
      <c r="I501" s="15" t="s">
        <v>26</v>
      </c>
      <c r="J501" s="15" t="s">
        <v>149</v>
      </c>
      <c r="K501" s="18"/>
      <c r="L501" s="15" t="s">
        <v>28</v>
      </c>
      <c r="M501" s="15" t="s">
        <v>29</v>
      </c>
      <c r="N501" s="15" t="s">
        <v>72</v>
      </c>
      <c r="O501" s="18" t="s">
        <v>73</v>
      </c>
      <c r="P501" s="19" t="n">
        <f aca="false">SUM(Q501:W501)</f>
        <v>11000</v>
      </c>
      <c r="Q501" s="19" t="n">
        <v>5500</v>
      </c>
      <c r="R501" s="19" t="n">
        <f aca="false">$Q501*0.4</f>
        <v>2200</v>
      </c>
      <c r="S501" s="19" t="n">
        <f aca="false">$Q501*0.3</f>
        <v>1650</v>
      </c>
      <c r="T501" s="19" t="n">
        <f aca="false">$Q501*0.2</f>
        <v>1100</v>
      </c>
      <c r="U501" s="19" t="n">
        <f aca="false">$Q501*0.1</f>
        <v>550</v>
      </c>
      <c r="V501" s="19"/>
      <c r="W501" s="19"/>
      <c r="X501" s="15"/>
    </row>
    <row r="502" customFormat="false" ht="14.1" hidden="false" customHeight="true" outlineLevel="0" collapsed="false">
      <c r="A502" s="78" t="s">
        <v>263</v>
      </c>
      <c r="B502" s="53" t="n">
        <v>10</v>
      </c>
      <c r="C502" s="53" t="s">
        <v>24</v>
      </c>
      <c r="D502" s="54" t="n">
        <v>45570</v>
      </c>
      <c r="E502" s="53" t="n">
        <v>2</v>
      </c>
      <c r="F502" s="15" t="n">
        <v>360</v>
      </c>
      <c r="G502" s="15" t="s">
        <v>25</v>
      </c>
      <c r="H502" s="15" t="n">
        <v>2400</v>
      </c>
      <c r="I502" s="15" t="s">
        <v>38</v>
      </c>
      <c r="J502" s="15" t="s">
        <v>31</v>
      </c>
      <c r="K502" s="18" t="s">
        <v>61</v>
      </c>
      <c r="L502" s="15" t="s">
        <v>28</v>
      </c>
      <c r="M502" s="15" t="s">
        <v>29</v>
      </c>
      <c r="N502" s="15"/>
      <c r="O502" s="18" t="s">
        <v>299</v>
      </c>
      <c r="P502" s="19" t="n">
        <f aca="false">SUM(Q502:W502)</f>
        <v>14000</v>
      </c>
      <c r="Q502" s="19" t="n">
        <v>7000</v>
      </c>
      <c r="R502" s="19" t="n">
        <f aca="false">$Q502*0.4</f>
        <v>2800</v>
      </c>
      <c r="S502" s="19" t="n">
        <f aca="false">$Q502*0.3</f>
        <v>2100</v>
      </c>
      <c r="T502" s="19" t="n">
        <f aca="false">$Q502*0.2</f>
        <v>1400</v>
      </c>
      <c r="U502" s="19" t="n">
        <f aca="false">$Q502*0.1</f>
        <v>700</v>
      </c>
      <c r="V502" s="19"/>
      <c r="W502" s="19"/>
      <c r="X502" s="15"/>
    </row>
    <row r="503" customFormat="false" ht="14.1" hidden="false" customHeight="true" outlineLevel="0" collapsed="false">
      <c r="A503" s="78" t="s">
        <v>263</v>
      </c>
      <c r="B503" s="53" t="n">
        <v>10</v>
      </c>
      <c r="C503" s="53" t="s">
        <v>24</v>
      </c>
      <c r="D503" s="54" t="n">
        <v>45570</v>
      </c>
      <c r="E503" s="53" t="n">
        <v>3</v>
      </c>
      <c r="F503" s="15" t="n">
        <v>330</v>
      </c>
      <c r="G503" s="15" t="s">
        <v>25</v>
      </c>
      <c r="H503" s="15" t="n">
        <v>1400</v>
      </c>
      <c r="I503" s="15" t="s">
        <v>38</v>
      </c>
      <c r="J503" s="15" t="s">
        <v>27</v>
      </c>
      <c r="K503" s="18" t="s">
        <v>61</v>
      </c>
      <c r="L503" s="15" t="s">
        <v>28</v>
      </c>
      <c r="M503" s="15" t="s">
        <v>29</v>
      </c>
      <c r="N503" s="15"/>
      <c r="O503" s="18" t="s">
        <v>304</v>
      </c>
      <c r="P503" s="19" t="n">
        <f aca="false">SUM(Q503:W503)</f>
        <v>11000</v>
      </c>
      <c r="Q503" s="19" t="n">
        <v>5500</v>
      </c>
      <c r="R503" s="19" t="n">
        <f aca="false">$Q503*0.4</f>
        <v>2200</v>
      </c>
      <c r="S503" s="19" t="n">
        <f aca="false">$Q503*0.3</f>
        <v>1650</v>
      </c>
      <c r="T503" s="19" t="n">
        <f aca="false">$Q503*0.2</f>
        <v>1100</v>
      </c>
      <c r="U503" s="19" t="n">
        <f aca="false">$Q503*0.1</f>
        <v>550</v>
      </c>
      <c r="V503" s="19"/>
      <c r="W503" s="19"/>
      <c r="X503" s="15"/>
    </row>
    <row r="504" customFormat="false" ht="14.1" hidden="false" customHeight="true" outlineLevel="0" collapsed="false">
      <c r="A504" s="109" t="s">
        <v>263</v>
      </c>
      <c r="B504" s="110" t="n">
        <v>10</v>
      </c>
      <c r="C504" s="110" t="s">
        <v>24</v>
      </c>
      <c r="D504" s="111" t="n">
        <v>45570</v>
      </c>
      <c r="E504" s="110" t="n">
        <v>4</v>
      </c>
      <c r="F504" s="112" t="n">
        <v>330</v>
      </c>
      <c r="G504" s="112" t="s">
        <v>305</v>
      </c>
      <c r="H504" s="112" t="n">
        <v>1907</v>
      </c>
      <c r="I504" s="112" t="n">
        <v>3</v>
      </c>
      <c r="J504" s="15" t="s">
        <v>149</v>
      </c>
      <c r="K504" s="18"/>
      <c r="L504" s="112" t="s">
        <v>28</v>
      </c>
      <c r="M504" s="15" t="s">
        <v>29</v>
      </c>
      <c r="N504" s="112" t="s">
        <v>72</v>
      </c>
      <c r="O504" s="113" t="s">
        <v>73</v>
      </c>
      <c r="P504" s="114" t="n">
        <f aca="false">SUM(Q504:W504)</f>
        <v>11000</v>
      </c>
      <c r="Q504" s="114" t="n">
        <v>5500</v>
      </c>
      <c r="R504" s="114" t="n">
        <f aca="false">$Q504*0.4</f>
        <v>2200</v>
      </c>
      <c r="S504" s="114" t="n">
        <f aca="false">$Q504*0.3</f>
        <v>1650</v>
      </c>
      <c r="T504" s="114" t="n">
        <f aca="false">$Q504*0.2</f>
        <v>1100</v>
      </c>
      <c r="U504" s="114" t="n">
        <f aca="false">$Q504*0.1</f>
        <v>550</v>
      </c>
      <c r="V504" s="114"/>
      <c r="W504" s="114"/>
      <c r="X504" s="112"/>
    </row>
    <row r="505" customFormat="false" ht="14.1" hidden="false" customHeight="true" outlineLevel="0" collapsed="false">
      <c r="A505" s="78" t="s">
        <v>263</v>
      </c>
      <c r="B505" s="53" t="n">
        <v>10</v>
      </c>
      <c r="C505" s="53" t="s">
        <v>24</v>
      </c>
      <c r="D505" s="54" t="n">
        <v>45570</v>
      </c>
      <c r="E505" s="53" t="n">
        <v>5</v>
      </c>
      <c r="F505" s="15" t="n">
        <v>390</v>
      </c>
      <c r="G505" s="15" t="s">
        <v>25</v>
      </c>
      <c r="H505" s="15" t="n">
        <v>1400</v>
      </c>
      <c r="I505" s="15" t="n">
        <v>2</v>
      </c>
      <c r="J505" s="15" t="s">
        <v>81</v>
      </c>
      <c r="K505" s="18"/>
      <c r="L505" s="15" t="s">
        <v>28</v>
      </c>
      <c r="M505" s="15" t="s">
        <v>29</v>
      </c>
      <c r="N505" s="15"/>
      <c r="O505" s="18" t="s">
        <v>75</v>
      </c>
      <c r="P505" s="19" t="n">
        <f aca="false">SUM(Q505:W505)</f>
        <v>17000</v>
      </c>
      <c r="Q505" s="19" t="n">
        <v>8500</v>
      </c>
      <c r="R505" s="19" t="n">
        <f aca="false">$Q505*0.4</f>
        <v>3400</v>
      </c>
      <c r="S505" s="19" t="n">
        <f aca="false">$Q505*0.3</f>
        <v>2550</v>
      </c>
      <c r="T505" s="19" t="n">
        <f aca="false">$Q505*0.2</f>
        <v>1700</v>
      </c>
      <c r="U505" s="19" t="n">
        <f aca="false">$Q505*0.1</f>
        <v>850</v>
      </c>
      <c r="V505" s="19"/>
      <c r="W505" s="19"/>
      <c r="X505" s="15"/>
    </row>
    <row r="506" customFormat="false" ht="14.1" hidden="false" customHeight="true" outlineLevel="0" collapsed="false">
      <c r="A506" s="80" t="s">
        <v>263</v>
      </c>
      <c r="B506" s="50" t="n">
        <v>10</v>
      </c>
      <c r="C506" s="50" t="s">
        <v>24</v>
      </c>
      <c r="D506" s="56" t="n">
        <v>45570</v>
      </c>
      <c r="E506" s="50" t="n">
        <v>6</v>
      </c>
      <c r="F506" s="23" t="n">
        <v>560</v>
      </c>
      <c r="G506" s="23" t="s">
        <v>33</v>
      </c>
      <c r="H506" s="23" t="n">
        <v>1907</v>
      </c>
      <c r="I506" s="23" t="n">
        <v>3</v>
      </c>
      <c r="J506" s="23" t="s">
        <v>248</v>
      </c>
      <c r="K506" s="26"/>
      <c r="L506" s="23" t="s">
        <v>32</v>
      </c>
      <c r="M506" s="23" t="s">
        <v>29</v>
      </c>
      <c r="N506" s="23" t="s">
        <v>35</v>
      </c>
      <c r="O506" s="18" t="s">
        <v>36</v>
      </c>
      <c r="P506" s="83" t="n">
        <f aca="false">SUM(Q506:W506)</f>
        <v>29750</v>
      </c>
      <c r="Q506" s="83" t="n">
        <v>17000</v>
      </c>
      <c r="R506" s="83" t="n">
        <v>6800</v>
      </c>
      <c r="S506" s="83" t="n">
        <v>3400</v>
      </c>
      <c r="T506" s="83" t="n">
        <v>1700</v>
      </c>
      <c r="U506" s="83" t="n">
        <v>850</v>
      </c>
      <c r="V506" s="83"/>
      <c r="W506" s="83"/>
      <c r="X506" s="15" t="s">
        <v>245</v>
      </c>
    </row>
    <row r="507" customFormat="false" ht="14.1" hidden="false" customHeight="true" outlineLevel="0" collapsed="false">
      <c r="A507" s="80" t="s">
        <v>263</v>
      </c>
      <c r="B507" s="50" t="n">
        <v>10</v>
      </c>
      <c r="C507" s="50" t="s">
        <v>24</v>
      </c>
      <c r="D507" s="56" t="n">
        <v>45570</v>
      </c>
      <c r="E507" s="50" t="n">
        <v>7</v>
      </c>
      <c r="F507" s="23" t="n">
        <v>340</v>
      </c>
      <c r="G507" s="23" t="s">
        <v>25</v>
      </c>
      <c r="H507" s="23" t="n">
        <v>1907</v>
      </c>
      <c r="I507" s="23" t="n">
        <v>3</v>
      </c>
      <c r="J507" s="23" t="s">
        <v>34</v>
      </c>
      <c r="K507" s="26"/>
      <c r="L507" s="23" t="s">
        <v>32</v>
      </c>
      <c r="M507" s="23" t="s">
        <v>29</v>
      </c>
      <c r="N507" s="23"/>
      <c r="O507" s="18"/>
      <c r="P507" s="83" t="n">
        <f aca="false">SUM(Q507:W507)</f>
        <v>12000</v>
      </c>
      <c r="Q507" s="83" t="n">
        <v>6000</v>
      </c>
      <c r="R507" s="83" t="n">
        <f aca="false">$Q507*0.4</f>
        <v>2400</v>
      </c>
      <c r="S507" s="83" t="n">
        <f aca="false">$Q507*0.3</f>
        <v>1800</v>
      </c>
      <c r="T507" s="83" t="n">
        <f aca="false">$Q507*0.2</f>
        <v>1200</v>
      </c>
      <c r="U507" s="83" t="n">
        <f aca="false">$Q507*0.1</f>
        <v>600</v>
      </c>
      <c r="V507" s="83"/>
      <c r="W507" s="83"/>
      <c r="X507" s="15"/>
    </row>
    <row r="508" customFormat="false" ht="14.1" hidden="false" customHeight="true" outlineLevel="0" collapsed="false">
      <c r="A508" s="81" t="s">
        <v>263</v>
      </c>
      <c r="B508" s="66" t="n">
        <v>10</v>
      </c>
      <c r="C508" s="66" t="s">
        <v>43</v>
      </c>
      <c r="D508" s="67" t="n">
        <v>45570</v>
      </c>
      <c r="E508" s="66" t="n">
        <v>8</v>
      </c>
      <c r="F508" s="66" t="n">
        <v>340</v>
      </c>
      <c r="G508" s="66" t="s">
        <v>25</v>
      </c>
      <c r="H508" s="66" t="n">
        <v>1907</v>
      </c>
      <c r="I508" s="66" t="n">
        <v>3</v>
      </c>
      <c r="J508" s="66" t="s">
        <v>34</v>
      </c>
      <c r="K508" s="68"/>
      <c r="L508" s="66" t="s">
        <v>32</v>
      </c>
      <c r="M508" s="66" t="s">
        <v>29</v>
      </c>
      <c r="N508" s="66" t="s">
        <v>35</v>
      </c>
      <c r="O508" s="69" t="s">
        <v>36</v>
      </c>
      <c r="P508" s="85" t="n">
        <f aca="false">SUM(Q508:W508)</f>
        <v>12000</v>
      </c>
      <c r="Q508" s="85" t="n">
        <v>6000</v>
      </c>
      <c r="R508" s="85" t="n">
        <f aca="false">$Q508*0.4</f>
        <v>2400</v>
      </c>
      <c r="S508" s="85" t="n">
        <f aca="false">$Q508*0.3</f>
        <v>1800</v>
      </c>
      <c r="T508" s="85" t="n">
        <f aca="false">$Q508*0.2</f>
        <v>1200</v>
      </c>
      <c r="U508" s="85" t="n">
        <f aca="false">$Q508*0.1</f>
        <v>600</v>
      </c>
      <c r="V508" s="70"/>
      <c r="W508" s="70"/>
      <c r="X508" s="52" t="s">
        <v>143</v>
      </c>
    </row>
    <row r="509" s="116" customFormat="true" ht="14.1" hidden="false" customHeight="true" outlineLevel="0" collapsed="false">
      <c r="A509" s="115" t="s">
        <v>263</v>
      </c>
      <c r="B509" s="52" t="n">
        <v>10</v>
      </c>
      <c r="C509" s="52" t="s">
        <v>43</v>
      </c>
      <c r="D509" s="75" t="n">
        <v>45570</v>
      </c>
      <c r="E509" s="52" t="n">
        <v>9</v>
      </c>
      <c r="F509" s="52"/>
      <c r="G509" s="52"/>
      <c r="H509" s="52" t="n">
        <v>2200</v>
      </c>
      <c r="I509" s="77" t="s">
        <v>47</v>
      </c>
      <c r="J509" s="52"/>
      <c r="K509" s="69"/>
      <c r="L509" s="52" t="s">
        <v>41</v>
      </c>
      <c r="M509" s="52" t="s">
        <v>29</v>
      </c>
      <c r="N509" s="52"/>
      <c r="O509" s="69"/>
      <c r="P509" s="85" t="n">
        <f aca="false">SUM(Q509:W509)</f>
        <v>10500</v>
      </c>
      <c r="Q509" s="85" t="n">
        <v>5000</v>
      </c>
      <c r="R509" s="85" t="n">
        <v>2500</v>
      </c>
      <c r="S509" s="85" t="n">
        <v>1500</v>
      </c>
      <c r="T509" s="85" t="n">
        <v>1000</v>
      </c>
      <c r="U509" s="85" t="n">
        <v>500</v>
      </c>
      <c r="V509" s="70"/>
      <c r="W509" s="70"/>
      <c r="X509" s="52" t="s">
        <v>143</v>
      </c>
    </row>
    <row r="510" s="116" customFormat="true" ht="14.1" hidden="false" customHeight="true" outlineLevel="0" collapsed="false">
      <c r="A510" s="115" t="s">
        <v>263</v>
      </c>
      <c r="B510" s="52" t="n">
        <v>10</v>
      </c>
      <c r="C510" s="52" t="s">
        <v>43</v>
      </c>
      <c r="D510" s="75" t="n">
        <v>45570</v>
      </c>
      <c r="E510" s="52" t="n">
        <v>10</v>
      </c>
      <c r="F510" s="52"/>
      <c r="G510" s="52"/>
      <c r="H510" s="52" t="n">
        <v>2400</v>
      </c>
      <c r="I510" s="52" t="s">
        <v>38</v>
      </c>
      <c r="J510" s="52"/>
      <c r="K510" s="69" t="s">
        <v>61</v>
      </c>
      <c r="L510" s="52" t="s">
        <v>41</v>
      </c>
      <c r="M510" s="52"/>
      <c r="N510" s="52"/>
      <c r="O510" s="69" t="s">
        <v>306</v>
      </c>
      <c r="P510" s="85" t="n">
        <f aca="false">SUM(Q510:W510)</f>
        <v>12600</v>
      </c>
      <c r="Q510" s="85" t="n">
        <v>6000</v>
      </c>
      <c r="R510" s="85" t="n">
        <v>3000</v>
      </c>
      <c r="S510" s="85" t="n">
        <v>1800</v>
      </c>
      <c r="T510" s="85" t="n">
        <v>1200</v>
      </c>
      <c r="U510" s="85" t="n">
        <v>600</v>
      </c>
      <c r="V510" s="70"/>
      <c r="W510" s="70"/>
      <c r="X510" s="52" t="s">
        <v>143</v>
      </c>
    </row>
    <row r="511" customFormat="false" ht="14.1" hidden="false" customHeight="true" outlineLevel="0" collapsed="false">
      <c r="A511" s="78" t="s">
        <v>263</v>
      </c>
      <c r="B511" s="53" t="n">
        <v>11</v>
      </c>
      <c r="C511" s="53" t="s">
        <v>43</v>
      </c>
      <c r="D511" s="54" t="n">
        <v>45585</v>
      </c>
      <c r="E511" s="53" t="n">
        <v>1</v>
      </c>
      <c r="F511" s="15" t="n">
        <v>2780</v>
      </c>
      <c r="G511" s="15" t="s">
        <v>307</v>
      </c>
      <c r="H511" s="15" t="n">
        <v>5500</v>
      </c>
      <c r="I511" s="15" t="s">
        <v>105</v>
      </c>
      <c r="J511" s="15" t="s">
        <v>265</v>
      </c>
      <c r="K511" s="18"/>
      <c r="L511" s="15" t="s">
        <v>128</v>
      </c>
      <c r="M511" s="15" t="s">
        <v>29</v>
      </c>
      <c r="N511" s="15" t="s">
        <v>72</v>
      </c>
      <c r="O511" s="18" t="s">
        <v>290</v>
      </c>
      <c r="P511" s="19" t="n">
        <f aca="false">SUM(Q511:W511)</f>
        <v>172000</v>
      </c>
      <c r="Q511" s="19" t="n">
        <v>80000</v>
      </c>
      <c r="R511" s="19" t="n">
        <v>32000</v>
      </c>
      <c r="S511" s="19" t="n">
        <v>20000</v>
      </c>
      <c r="T511" s="19" t="n">
        <v>16000</v>
      </c>
      <c r="U511" s="19" t="n">
        <v>12000</v>
      </c>
      <c r="V511" s="19" t="n">
        <v>8000</v>
      </c>
      <c r="W511" s="19" t="n">
        <v>4000</v>
      </c>
      <c r="X511" s="15"/>
    </row>
    <row r="512" customFormat="false" ht="14.1" hidden="false" customHeight="true" outlineLevel="0" collapsed="false">
      <c r="A512" s="78" t="s">
        <v>263</v>
      </c>
      <c r="B512" s="53" t="n">
        <v>11</v>
      </c>
      <c r="C512" s="53" t="s">
        <v>43</v>
      </c>
      <c r="D512" s="54" t="n">
        <v>45585</v>
      </c>
      <c r="E512" s="53" t="n">
        <v>2</v>
      </c>
      <c r="F512" s="15" t="n">
        <v>740</v>
      </c>
      <c r="G512" s="15" t="s">
        <v>308</v>
      </c>
      <c r="H512" s="112" t="n">
        <v>3400</v>
      </c>
      <c r="I512" s="112" t="s">
        <v>105</v>
      </c>
      <c r="J512" s="15" t="s">
        <v>265</v>
      </c>
      <c r="K512" s="18"/>
      <c r="L512" s="112" t="s">
        <v>128</v>
      </c>
      <c r="M512" s="15" t="s">
        <v>29</v>
      </c>
      <c r="N512" s="112" t="s">
        <v>72</v>
      </c>
      <c r="O512" s="113"/>
      <c r="P512" s="114" t="n">
        <f aca="false">SUM(Q512:W512)</f>
        <v>24000</v>
      </c>
      <c r="Q512" s="114" t="n">
        <v>12000</v>
      </c>
      <c r="R512" s="114" t="n">
        <f aca="false">$Q512*0.4</f>
        <v>4800</v>
      </c>
      <c r="S512" s="114" t="n">
        <f aca="false">$Q512*0.3</f>
        <v>3600</v>
      </c>
      <c r="T512" s="114" t="n">
        <f aca="false">$Q512*0.2</f>
        <v>2400</v>
      </c>
      <c r="U512" s="114" t="n">
        <f aca="false">$Q512*0.1</f>
        <v>1200</v>
      </c>
      <c r="V512" s="19"/>
      <c r="W512" s="19"/>
      <c r="X512" s="15"/>
    </row>
    <row r="513" customFormat="false" ht="14.1" hidden="false" customHeight="true" outlineLevel="0" collapsed="false">
      <c r="A513" s="109" t="s">
        <v>263</v>
      </c>
      <c r="B513" s="53" t="n">
        <v>11</v>
      </c>
      <c r="C513" s="53" t="s">
        <v>43</v>
      </c>
      <c r="D513" s="54" t="n">
        <v>45585</v>
      </c>
      <c r="E513" s="110" t="n">
        <v>3</v>
      </c>
      <c r="F513" s="112" t="n">
        <v>1280</v>
      </c>
      <c r="G513" s="15" t="s">
        <v>309</v>
      </c>
      <c r="H513" s="112" t="n">
        <v>4000</v>
      </c>
      <c r="I513" s="112" t="s">
        <v>294</v>
      </c>
      <c r="J513" s="15" t="s">
        <v>265</v>
      </c>
      <c r="K513" s="18"/>
      <c r="L513" s="112" t="s">
        <v>128</v>
      </c>
      <c r="M513" s="15" t="s">
        <v>29</v>
      </c>
      <c r="N513" s="112" t="s">
        <v>72</v>
      </c>
      <c r="O513" s="113" t="s">
        <v>310</v>
      </c>
      <c r="P513" s="114" t="n">
        <f aca="false">SUM(Q513:W513)</f>
        <v>60000</v>
      </c>
      <c r="Q513" s="114" t="n">
        <v>30000</v>
      </c>
      <c r="R513" s="114" t="n">
        <f aca="false">$Q513*0.4</f>
        <v>12000</v>
      </c>
      <c r="S513" s="114" t="n">
        <f aca="false">$Q513*0.3</f>
        <v>9000</v>
      </c>
      <c r="T513" s="114" t="n">
        <f aca="false">$Q513*0.2</f>
        <v>6000</v>
      </c>
      <c r="U513" s="114" t="n">
        <f aca="false">$Q513*0.1</f>
        <v>3000</v>
      </c>
      <c r="V513" s="114"/>
      <c r="W513" s="114"/>
      <c r="X513" s="112"/>
    </row>
    <row r="514" customFormat="false" ht="14.1" hidden="false" customHeight="true" outlineLevel="0" collapsed="false">
      <c r="A514" s="78" t="s">
        <v>263</v>
      </c>
      <c r="B514" s="53" t="n">
        <v>11</v>
      </c>
      <c r="C514" s="53" t="s">
        <v>43</v>
      </c>
      <c r="D514" s="54" t="n">
        <v>45585</v>
      </c>
      <c r="E514" s="53" t="n">
        <v>4</v>
      </c>
      <c r="F514" s="15" t="n">
        <v>680</v>
      </c>
      <c r="G514" s="15" t="s">
        <v>25</v>
      </c>
      <c r="H514" s="15" t="n">
        <v>3200</v>
      </c>
      <c r="I514" s="15" t="s">
        <v>26</v>
      </c>
      <c r="J514" s="15" t="s">
        <v>127</v>
      </c>
      <c r="K514" s="18"/>
      <c r="L514" s="15" t="s">
        <v>128</v>
      </c>
      <c r="M514" s="15" t="s">
        <v>29</v>
      </c>
      <c r="N514" s="15" t="s">
        <v>72</v>
      </c>
      <c r="O514" s="18"/>
      <c r="P514" s="19" t="n">
        <f aca="false">SUM(Q514:W514)</f>
        <v>20000</v>
      </c>
      <c r="Q514" s="19" t="n">
        <v>10000</v>
      </c>
      <c r="R514" s="19" t="n">
        <f aca="false">$Q514*0.4</f>
        <v>4000</v>
      </c>
      <c r="S514" s="19" t="n">
        <f aca="false">$Q514*0.3</f>
        <v>3000</v>
      </c>
      <c r="T514" s="19" t="n">
        <f aca="false">$Q514*0.2</f>
        <v>2000</v>
      </c>
      <c r="U514" s="19" t="n">
        <f aca="false">$Q514*0.1</f>
        <v>1000</v>
      </c>
      <c r="V514" s="19"/>
      <c r="W514" s="19"/>
      <c r="X514" s="15"/>
    </row>
    <row r="515" customFormat="false" ht="14.1" hidden="false" customHeight="true" outlineLevel="0" collapsed="false">
      <c r="A515" s="78" t="s">
        <v>263</v>
      </c>
      <c r="B515" s="53" t="n">
        <v>11</v>
      </c>
      <c r="C515" s="53" t="s">
        <v>43</v>
      </c>
      <c r="D515" s="54" t="n">
        <v>45585</v>
      </c>
      <c r="E515" s="53" t="n">
        <v>5</v>
      </c>
      <c r="F515" s="15" t="n">
        <v>1130</v>
      </c>
      <c r="G515" s="15" t="s">
        <v>311</v>
      </c>
      <c r="H515" s="15" t="n">
        <v>3000</v>
      </c>
      <c r="I515" s="15" t="n">
        <v>3</v>
      </c>
      <c r="J515" s="15" t="s">
        <v>127</v>
      </c>
      <c r="K515" s="18"/>
      <c r="L515" s="15" t="s">
        <v>128</v>
      </c>
      <c r="M515" s="15" t="s">
        <v>29</v>
      </c>
      <c r="N515" s="15" t="s">
        <v>72</v>
      </c>
      <c r="O515" s="18" t="s">
        <v>312</v>
      </c>
      <c r="P515" s="19" t="n">
        <f aca="false">SUM(Q515:W515)</f>
        <v>50000</v>
      </c>
      <c r="Q515" s="19" t="n">
        <v>25000</v>
      </c>
      <c r="R515" s="19" t="n">
        <f aca="false">$Q515*0.4</f>
        <v>10000</v>
      </c>
      <c r="S515" s="19" t="n">
        <f aca="false">$Q515*0.3</f>
        <v>7500</v>
      </c>
      <c r="T515" s="19" t="n">
        <f aca="false">$Q515*0.2</f>
        <v>5000</v>
      </c>
      <c r="U515" s="19" t="n">
        <f aca="false">$Q515*0.1</f>
        <v>2500</v>
      </c>
      <c r="V515" s="19"/>
      <c r="W515" s="19"/>
      <c r="X515" s="15"/>
    </row>
    <row r="516" customFormat="false" ht="14.1" hidden="false" customHeight="true" outlineLevel="0" collapsed="false">
      <c r="A516" s="78" t="s">
        <v>263</v>
      </c>
      <c r="B516" s="53" t="n">
        <v>11</v>
      </c>
      <c r="C516" s="53" t="s">
        <v>43</v>
      </c>
      <c r="D516" s="54" t="n">
        <v>45585</v>
      </c>
      <c r="E516" s="53" t="n">
        <v>6</v>
      </c>
      <c r="F516" s="15" t="n">
        <v>360</v>
      </c>
      <c r="G516" s="15" t="s">
        <v>25</v>
      </c>
      <c r="H516" s="15" t="n">
        <v>1600</v>
      </c>
      <c r="I516" s="15" t="s">
        <v>38</v>
      </c>
      <c r="J516" s="15" t="s">
        <v>31</v>
      </c>
      <c r="K516" s="18" t="s">
        <v>61</v>
      </c>
      <c r="L516" s="15" t="s">
        <v>28</v>
      </c>
      <c r="M516" s="15" t="s">
        <v>29</v>
      </c>
      <c r="N516" s="15"/>
      <c r="O516" s="18" t="s">
        <v>313</v>
      </c>
      <c r="P516" s="19" t="n">
        <f aca="false">SUM(Q516:W516)</f>
        <v>14000</v>
      </c>
      <c r="Q516" s="19" t="n">
        <v>7000</v>
      </c>
      <c r="R516" s="19" t="n">
        <f aca="false">$Q516*0.4</f>
        <v>2800</v>
      </c>
      <c r="S516" s="19" t="n">
        <f aca="false">$Q516*0.3</f>
        <v>2100</v>
      </c>
      <c r="T516" s="19" t="n">
        <f aca="false">$Q516*0.2</f>
        <v>1400</v>
      </c>
      <c r="U516" s="19" t="n">
        <f aca="false">$Q516*0.1</f>
        <v>700</v>
      </c>
      <c r="V516" s="19"/>
      <c r="W516" s="19"/>
      <c r="X516" s="15"/>
    </row>
    <row r="517" customFormat="false" ht="14.1" hidden="false" customHeight="true" outlineLevel="0" collapsed="false">
      <c r="A517" s="78" t="s">
        <v>263</v>
      </c>
      <c r="B517" s="53" t="n">
        <v>11</v>
      </c>
      <c r="C517" s="53" t="s">
        <v>43</v>
      </c>
      <c r="D517" s="54" t="n">
        <v>45585</v>
      </c>
      <c r="E517" s="53" t="n">
        <v>7</v>
      </c>
      <c r="F517" s="15" t="n">
        <v>330</v>
      </c>
      <c r="G517" s="15" t="s">
        <v>25</v>
      </c>
      <c r="H517" s="15" t="n">
        <v>1907</v>
      </c>
      <c r="I517" s="15" t="s">
        <v>38</v>
      </c>
      <c r="J517" s="15" t="s">
        <v>149</v>
      </c>
      <c r="K517" s="18"/>
      <c r="L517" s="15" t="s">
        <v>28</v>
      </c>
      <c r="M517" s="15" t="s">
        <v>29</v>
      </c>
      <c r="N517" s="15"/>
      <c r="O517" s="18" t="s">
        <v>44</v>
      </c>
      <c r="P517" s="19" t="n">
        <f aca="false">SUM(Q517:W517)</f>
        <v>11000</v>
      </c>
      <c r="Q517" s="19" t="n">
        <v>5500</v>
      </c>
      <c r="R517" s="19" t="n">
        <f aca="false">$Q517*0.4</f>
        <v>2200</v>
      </c>
      <c r="S517" s="19" t="n">
        <f aca="false">$Q517*0.3</f>
        <v>1650</v>
      </c>
      <c r="T517" s="19" t="n">
        <f aca="false">$Q517*0.2</f>
        <v>1100</v>
      </c>
      <c r="U517" s="19" t="n">
        <f aca="false">$Q517*0.1</f>
        <v>550</v>
      </c>
      <c r="V517" s="19"/>
      <c r="W517" s="19"/>
      <c r="X517" s="15"/>
    </row>
    <row r="518" customFormat="false" ht="14.1" hidden="false" customHeight="true" outlineLevel="0" collapsed="false">
      <c r="A518" s="117" t="s">
        <v>263</v>
      </c>
      <c r="B518" s="15" t="n">
        <v>11</v>
      </c>
      <c r="C518" s="15" t="s">
        <v>43</v>
      </c>
      <c r="D518" s="42" t="n">
        <v>45585</v>
      </c>
      <c r="E518" s="15" t="n">
        <v>8</v>
      </c>
      <c r="F518" s="15" t="n">
        <v>390</v>
      </c>
      <c r="G518" s="15" t="s">
        <v>25</v>
      </c>
      <c r="H518" s="15" t="n">
        <v>1600</v>
      </c>
      <c r="I518" s="15" t="n">
        <v>2</v>
      </c>
      <c r="J518" s="15" t="s">
        <v>34</v>
      </c>
      <c r="K518" s="18"/>
      <c r="L518" s="15" t="s">
        <v>28</v>
      </c>
      <c r="M518" s="15" t="s">
        <v>29</v>
      </c>
      <c r="N518" s="15"/>
      <c r="O518" s="18"/>
      <c r="P518" s="19" t="n">
        <f aca="false">SUM(Q518:W518)</f>
        <v>17000</v>
      </c>
      <c r="Q518" s="19" t="n">
        <v>8500</v>
      </c>
      <c r="R518" s="19" t="n">
        <f aca="false">$Q518*0.4</f>
        <v>3400</v>
      </c>
      <c r="S518" s="19" t="n">
        <f aca="false">$Q518*0.3</f>
        <v>2550</v>
      </c>
      <c r="T518" s="19" t="n">
        <f aca="false">$Q518*0.2</f>
        <v>1700</v>
      </c>
      <c r="U518" s="19" t="n">
        <f aca="false">$Q518*0.1</f>
        <v>850</v>
      </c>
      <c r="V518" s="19"/>
      <c r="W518" s="19"/>
      <c r="X518" s="15"/>
    </row>
    <row r="519" customFormat="false" ht="14.1" hidden="false" customHeight="true" outlineLevel="0" collapsed="false">
      <c r="A519" s="115" t="s">
        <v>263</v>
      </c>
      <c r="B519" s="52" t="n">
        <v>11</v>
      </c>
      <c r="C519" s="52" t="s">
        <v>43</v>
      </c>
      <c r="D519" s="75" t="n">
        <v>45585</v>
      </c>
      <c r="E519" s="52" t="n">
        <v>9</v>
      </c>
      <c r="F519" s="52" t="n">
        <v>201</v>
      </c>
      <c r="G519" s="52" t="s">
        <v>314</v>
      </c>
      <c r="H519" s="118" t="n">
        <v>2200</v>
      </c>
      <c r="I519" s="118" t="s">
        <v>38</v>
      </c>
      <c r="J519" s="52"/>
      <c r="K519" s="69"/>
      <c r="L519" s="118" t="s">
        <v>41</v>
      </c>
      <c r="M519" s="52" t="s">
        <v>29</v>
      </c>
      <c r="N519" s="118"/>
      <c r="O519" s="119" t="s">
        <v>233</v>
      </c>
      <c r="P519" s="120" t="n">
        <f aca="false">SUM(Q519:W519)</f>
        <v>21000</v>
      </c>
      <c r="Q519" s="120" t="n">
        <v>10000</v>
      </c>
      <c r="R519" s="120" t="n">
        <v>5000</v>
      </c>
      <c r="S519" s="120" t="n">
        <f aca="false">$Q519*0.3</f>
        <v>3000</v>
      </c>
      <c r="T519" s="120" t="n">
        <v>2000</v>
      </c>
      <c r="U519" s="120" t="n">
        <f aca="false">$Q519*0.1</f>
        <v>1000</v>
      </c>
      <c r="V519" s="70"/>
      <c r="W519" s="70"/>
      <c r="X519" s="52" t="s">
        <v>143</v>
      </c>
    </row>
    <row r="520" customFormat="false" ht="14.1" hidden="false" customHeight="true" outlineLevel="0" collapsed="false">
      <c r="A520" s="115" t="s">
        <v>263</v>
      </c>
      <c r="B520" s="52" t="n">
        <v>11</v>
      </c>
      <c r="C520" s="52" t="s">
        <v>43</v>
      </c>
      <c r="D520" s="75" t="n">
        <v>45585</v>
      </c>
      <c r="E520" s="52" t="n">
        <v>10</v>
      </c>
      <c r="F520" s="52" t="n">
        <v>201</v>
      </c>
      <c r="G520" s="52" t="s">
        <v>315</v>
      </c>
      <c r="H520" s="118" t="n">
        <v>2600</v>
      </c>
      <c r="I520" s="118" t="s">
        <v>38</v>
      </c>
      <c r="J520" s="52"/>
      <c r="K520" s="69"/>
      <c r="L520" s="118" t="s">
        <v>41</v>
      </c>
      <c r="M520" s="52" t="s">
        <v>29</v>
      </c>
      <c r="N520" s="118"/>
      <c r="O520" s="119"/>
      <c r="P520" s="120" t="n">
        <f aca="false">SUM(Q520:W520)</f>
        <v>21000</v>
      </c>
      <c r="Q520" s="120" t="n">
        <v>10000</v>
      </c>
      <c r="R520" s="120" t="n">
        <v>5000</v>
      </c>
      <c r="S520" s="120" t="n">
        <f aca="false">$Q520*0.3</f>
        <v>3000</v>
      </c>
      <c r="T520" s="120" t="n">
        <v>2000</v>
      </c>
      <c r="U520" s="120" t="n">
        <f aca="false">$Q520*0.1</f>
        <v>1000</v>
      </c>
      <c r="V520" s="70"/>
      <c r="W520" s="70"/>
      <c r="X520" s="52" t="s">
        <v>143</v>
      </c>
    </row>
    <row r="521" customFormat="false" ht="14.1" hidden="false" customHeight="true" outlineLevel="0" collapsed="false">
      <c r="A521" s="117" t="s">
        <v>263</v>
      </c>
      <c r="B521" s="15" t="n">
        <v>12</v>
      </c>
      <c r="C521" s="15" t="s">
        <v>24</v>
      </c>
      <c r="D521" s="42" t="n">
        <v>45607</v>
      </c>
      <c r="E521" s="15" t="n">
        <v>1</v>
      </c>
      <c r="F521" s="15" t="n">
        <v>740</v>
      </c>
      <c r="G521" s="15" t="s">
        <v>260</v>
      </c>
      <c r="H521" s="112" t="n">
        <v>3850</v>
      </c>
      <c r="I521" s="112" t="s">
        <v>105</v>
      </c>
      <c r="J521" s="15" t="s">
        <v>265</v>
      </c>
      <c r="K521" s="18"/>
      <c r="L521" s="112" t="s">
        <v>128</v>
      </c>
      <c r="M521" s="15" t="s">
        <v>29</v>
      </c>
      <c r="N521" s="112" t="s">
        <v>72</v>
      </c>
      <c r="O521" s="113"/>
      <c r="P521" s="114" t="n">
        <f aca="false">SUM(Q521:W521)</f>
        <v>24000</v>
      </c>
      <c r="Q521" s="114" t="n">
        <v>12000</v>
      </c>
      <c r="R521" s="114" t="n">
        <f aca="false">$Q521*0.4</f>
        <v>4800</v>
      </c>
      <c r="S521" s="114" t="n">
        <f aca="false">$Q521*0.3</f>
        <v>3600</v>
      </c>
      <c r="T521" s="114" t="n">
        <f aca="false">$Q521*0.2</f>
        <v>2400</v>
      </c>
      <c r="U521" s="114" t="n">
        <f aca="false">$Q521*0.1</f>
        <v>1200</v>
      </c>
      <c r="V521" s="19"/>
      <c r="W521" s="19"/>
      <c r="X521" s="15"/>
    </row>
    <row r="522" customFormat="false" ht="14.1" hidden="false" customHeight="true" outlineLevel="0" collapsed="false">
      <c r="A522" s="121" t="s">
        <v>263</v>
      </c>
      <c r="B522" s="15" t="n">
        <v>12</v>
      </c>
      <c r="C522" s="15" t="s">
        <v>24</v>
      </c>
      <c r="D522" s="42" t="n">
        <v>45607</v>
      </c>
      <c r="E522" s="112" t="n">
        <v>2</v>
      </c>
      <c r="F522" s="112" t="n">
        <v>740</v>
      </c>
      <c r="G522" s="15" t="s">
        <v>316</v>
      </c>
      <c r="H522" s="112" t="n">
        <v>3400</v>
      </c>
      <c r="I522" s="112" t="s">
        <v>294</v>
      </c>
      <c r="J522" s="15" t="s">
        <v>265</v>
      </c>
      <c r="K522" s="18"/>
      <c r="L522" s="112" t="s">
        <v>128</v>
      </c>
      <c r="M522" s="15" t="s">
        <v>29</v>
      </c>
      <c r="N522" s="112" t="s">
        <v>72</v>
      </c>
      <c r="O522" s="113"/>
      <c r="P522" s="114" t="n">
        <f aca="false">SUM(Q522:W522)</f>
        <v>24000</v>
      </c>
      <c r="Q522" s="114" t="n">
        <v>12000</v>
      </c>
      <c r="R522" s="114" t="n">
        <f aca="false">$Q522*0.4</f>
        <v>4800</v>
      </c>
      <c r="S522" s="114" t="n">
        <f aca="false">$Q522*0.3</f>
        <v>3600</v>
      </c>
      <c r="T522" s="114" t="n">
        <f aca="false">$Q522*0.2</f>
        <v>2400</v>
      </c>
      <c r="U522" s="114" t="n">
        <f aca="false">$Q522*0.1</f>
        <v>1200</v>
      </c>
      <c r="V522" s="114"/>
      <c r="W522" s="114"/>
      <c r="X522" s="112"/>
    </row>
    <row r="523" customFormat="false" ht="14.1" hidden="false" customHeight="true" outlineLevel="0" collapsed="false">
      <c r="A523" s="117" t="s">
        <v>263</v>
      </c>
      <c r="B523" s="15" t="n">
        <v>12</v>
      </c>
      <c r="C523" s="15" t="s">
        <v>24</v>
      </c>
      <c r="D523" s="42" t="n">
        <v>45607</v>
      </c>
      <c r="E523" s="15" t="n">
        <v>3</v>
      </c>
      <c r="F523" s="15" t="n">
        <v>680</v>
      </c>
      <c r="G523" s="15" t="s">
        <v>317</v>
      </c>
      <c r="H523" s="15" t="n">
        <v>3400</v>
      </c>
      <c r="I523" s="15" t="s">
        <v>26</v>
      </c>
      <c r="J523" s="15" t="s">
        <v>127</v>
      </c>
      <c r="K523" s="18"/>
      <c r="L523" s="15" t="s">
        <v>128</v>
      </c>
      <c r="M523" s="15" t="s">
        <v>29</v>
      </c>
      <c r="N523" s="15" t="s">
        <v>72</v>
      </c>
      <c r="O523" s="18"/>
      <c r="P523" s="19" t="n">
        <f aca="false">SUM(Q523:W523)</f>
        <v>20000</v>
      </c>
      <c r="Q523" s="19" t="n">
        <v>10000</v>
      </c>
      <c r="R523" s="19" t="n">
        <f aca="false">$Q523*0.4</f>
        <v>4000</v>
      </c>
      <c r="S523" s="19" t="n">
        <f aca="false">$Q523*0.3</f>
        <v>3000</v>
      </c>
      <c r="T523" s="19" t="n">
        <f aca="false">$Q523*0.2</f>
        <v>2000</v>
      </c>
      <c r="U523" s="19" t="n">
        <f aca="false">$Q523*0.1</f>
        <v>1000</v>
      </c>
      <c r="V523" s="19"/>
      <c r="W523" s="19"/>
      <c r="X523" s="15"/>
    </row>
    <row r="524" customFormat="false" ht="14.1" hidden="false" customHeight="true" outlineLevel="0" collapsed="false">
      <c r="A524" s="117" t="s">
        <v>263</v>
      </c>
      <c r="B524" s="15" t="n">
        <v>12</v>
      </c>
      <c r="C524" s="15" t="s">
        <v>24</v>
      </c>
      <c r="D524" s="42" t="n">
        <v>45607</v>
      </c>
      <c r="E524" s="15" t="n">
        <v>4</v>
      </c>
      <c r="F524" s="15" t="n">
        <v>680</v>
      </c>
      <c r="G524" s="15" t="s">
        <v>25</v>
      </c>
      <c r="H524" s="15" t="n">
        <v>3000</v>
      </c>
      <c r="I524" s="15" t="n">
        <v>3</v>
      </c>
      <c r="J524" s="15" t="s">
        <v>127</v>
      </c>
      <c r="K524" s="18"/>
      <c r="L524" s="15" t="s">
        <v>128</v>
      </c>
      <c r="M524" s="15" t="s">
        <v>29</v>
      </c>
      <c r="N524" s="15" t="s">
        <v>72</v>
      </c>
      <c r="O524" s="18"/>
      <c r="P524" s="19" t="n">
        <f aca="false">SUM(Q524:W524)</f>
        <v>20000</v>
      </c>
      <c r="Q524" s="19" t="n">
        <v>10000</v>
      </c>
      <c r="R524" s="19" t="n">
        <f aca="false">$Q524*0.4</f>
        <v>4000</v>
      </c>
      <c r="S524" s="19" t="n">
        <f aca="false">$Q524*0.3</f>
        <v>3000</v>
      </c>
      <c r="T524" s="19" t="n">
        <f aca="false">$Q524*0.2</f>
        <v>2000</v>
      </c>
      <c r="U524" s="19" t="n">
        <f aca="false">$Q524*0.1</f>
        <v>1000</v>
      </c>
      <c r="V524" s="19"/>
      <c r="W524" s="19"/>
      <c r="X524" s="15"/>
    </row>
    <row r="525" customFormat="false" ht="14.1" hidden="false" customHeight="true" outlineLevel="0" collapsed="false">
      <c r="A525" s="117" t="s">
        <v>263</v>
      </c>
      <c r="B525" s="15" t="n">
        <v>12</v>
      </c>
      <c r="C525" s="15" t="s">
        <v>24</v>
      </c>
      <c r="D525" s="42" t="n">
        <v>45607</v>
      </c>
      <c r="E525" s="15" t="n">
        <v>5</v>
      </c>
      <c r="F525" s="15" t="n">
        <v>360</v>
      </c>
      <c r="G525" s="15" t="s">
        <v>25</v>
      </c>
      <c r="H525" s="15" t="n">
        <v>2400</v>
      </c>
      <c r="I525" s="15" t="s">
        <v>38</v>
      </c>
      <c r="J525" s="15" t="s">
        <v>31</v>
      </c>
      <c r="K525" s="18" t="s">
        <v>61</v>
      </c>
      <c r="L525" s="15" t="s">
        <v>28</v>
      </c>
      <c r="M525" s="15" t="s">
        <v>29</v>
      </c>
      <c r="N525" s="15"/>
      <c r="O525" s="18" t="s">
        <v>313</v>
      </c>
      <c r="P525" s="19" t="n">
        <f aca="false">SUM(Q525:W525)</f>
        <v>14000</v>
      </c>
      <c r="Q525" s="19" t="n">
        <v>7000</v>
      </c>
      <c r="R525" s="19" t="n">
        <f aca="false">$Q525*0.4</f>
        <v>2800</v>
      </c>
      <c r="S525" s="19" t="n">
        <f aca="false">$Q525*0.3</f>
        <v>2100</v>
      </c>
      <c r="T525" s="19" t="n">
        <f aca="false">$Q525*0.2</f>
        <v>1400</v>
      </c>
      <c r="U525" s="19" t="n">
        <f aca="false">$Q525*0.1</f>
        <v>700</v>
      </c>
      <c r="V525" s="19"/>
      <c r="W525" s="19"/>
      <c r="X525" s="15"/>
    </row>
    <row r="526" customFormat="false" ht="14.1" hidden="false" customHeight="true" outlineLevel="0" collapsed="false">
      <c r="A526" s="117" t="s">
        <v>263</v>
      </c>
      <c r="B526" s="15" t="n">
        <v>12</v>
      </c>
      <c r="C526" s="15" t="s">
        <v>24</v>
      </c>
      <c r="D526" s="42" t="n">
        <v>45607</v>
      </c>
      <c r="E526" s="15" t="n">
        <v>6</v>
      </c>
      <c r="F526" s="15" t="n">
        <v>330</v>
      </c>
      <c r="G526" s="52" t="s">
        <v>318</v>
      </c>
      <c r="H526" s="15" t="n">
        <v>1907</v>
      </c>
      <c r="I526" s="15" t="s">
        <v>38</v>
      </c>
      <c r="J526" s="15" t="s">
        <v>149</v>
      </c>
      <c r="K526" s="18"/>
      <c r="L526" s="15" t="s">
        <v>28</v>
      </c>
      <c r="M526" s="15" t="s">
        <v>29</v>
      </c>
      <c r="N526" s="15"/>
      <c r="O526" s="119" t="s">
        <v>73</v>
      </c>
      <c r="P526" s="19" t="n">
        <f aca="false">SUM(Q526:W526)</f>
        <v>11000</v>
      </c>
      <c r="Q526" s="19" t="n">
        <v>5500</v>
      </c>
      <c r="R526" s="19" t="n">
        <f aca="false">$Q526*0.4</f>
        <v>2200</v>
      </c>
      <c r="S526" s="19" t="n">
        <f aca="false">$Q526*0.3</f>
        <v>1650</v>
      </c>
      <c r="T526" s="19" t="n">
        <f aca="false">$Q526*0.2</f>
        <v>1100</v>
      </c>
      <c r="U526" s="19" t="n">
        <f aca="false">$Q526*0.1</f>
        <v>550</v>
      </c>
      <c r="V526" s="19"/>
      <c r="W526" s="19"/>
      <c r="X526" s="15" t="s">
        <v>245</v>
      </c>
    </row>
    <row r="527" customFormat="false" ht="14.1" hidden="false" customHeight="true" outlineLevel="0" collapsed="false">
      <c r="A527" s="117" t="s">
        <v>263</v>
      </c>
      <c r="B527" s="15" t="n">
        <v>12</v>
      </c>
      <c r="C527" s="15" t="s">
        <v>24</v>
      </c>
      <c r="D527" s="42" t="n">
        <v>45607</v>
      </c>
      <c r="E527" s="15" t="n">
        <v>7</v>
      </c>
      <c r="F527" s="15" t="n">
        <v>390</v>
      </c>
      <c r="G527" s="15" t="s">
        <v>25</v>
      </c>
      <c r="H527" s="15" t="n">
        <v>1600</v>
      </c>
      <c r="I527" s="15" t="n">
        <v>2</v>
      </c>
      <c r="J527" s="15" t="s">
        <v>34</v>
      </c>
      <c r="K527" s="18"/>
      <c r="L527" s="15" t="s">
        <v>28</v>
      </c>
      <c r="M527" s="15" t="s">
        <v>29</v>
      </c>
      <c r="N527" s="15"/>
      <c r="O527" s="18"/>
      <c r="P527" s="19" t="n">
        <f aca="false">SUM(Q527:W527)</f>
        <v>17000</v>
      </c>
      <c r="Q527" s="19" t="n">
        <v>8500</v>
      </c>
      <c r="R527" s="19" t="n">
        <f aca="false">$Q527*0.4</f>
        <v>3400</v>
      </c>
      <c r="S527" s="19" t="n">
        <f aca="false">$Q527*0.3</f>
        <v>2550</v>
      </c>
      <c r="T527" s="19" t="n">
        <f aca="false">$Q527*0.2</f>
        <v>1700</v>
      </c>
      <c r="U527" s="19" t="n">
        <f aca="false">$Q527*0.1</f>
        <v>850</v>
      </c>
      <c r="V527" s="19"/>
      <c r="W527" s="19"/>
      <c r="X527" s="15"/>
    </row>
    <row r="528" customFormat="false" ht="14.1" hidden="false" customHeight="true" outlineLevel="0" collapsed="false">
      <c r="A528" s="122" t="s">
        <v>263</v>
      </c>
      <c r="B528" s="23" t="n">
        <v>12</v>
      </c>
      <c r="C528" s="23" t="s">
        <v>24</v>
      </c>
      <c r="D528" s="43" t="n">
        <v>45607</v>
      </c>
      <c r="E528" s="23" t="n">
        <v>8</v>
      </c>
      <c r="F528" s="23" t="n">
        <v>340</v>
      </c>
      <c r="G528" s="23" t="s">
        <v>25</v>
      </c>
      <c r="H528" s="23" t="n">
        <v>1907</v>
      </c>
      <c r="I528" s="23" t="n">
        <v>3</v>
      </c>
      <c r="J528" s="23" t="s">
        <v>34</v>
      </c>
      <c r="K528" s="26"/>
      <c r="L528" s="23" t="s">
        <v>32</v>
      </c>
      <c r="M528" s="23" t="s">
        <v>29</v>
      </c>
      <c r="N528" s="23" t="s">
        <v>35</v>
      </c>
      <c r="O528" s="18" t="s">
        <v>36</v>
      </c>
      <c r="P528" s="83" t="n">
        <f aca="false">SUM(Q528:W528)</f>
        <v>12000</v>
      </c>
      <c r="Q528" s="83" t="n">
        <v>6000</v>
      </c>
      <c r="R528" s="83" t="n">
        <f aca="false">$Q528*0.4</f>
        <v>2400</v>
      </c>
      <c r="S528" s="83" t="n">
        <f aca="false">$Q528*0.3</f>
        <v>1800</v>
      </c>
      <c r="T528" s="83" t="n">
        <f aca="false">$Q528*0.2</f>
        <v>1200</v>
      </c>
      <c r="U528" s="83" t="n">
        <f aca="false">$Q528*0.1</f>
        <v>600</v>
      </c>
      <c r="V528" s="83"/>
      <c r="W528" s="83"/>
      <c r="X528" s="15" t="s">
        <v>245</v>
      </c>
    </row>
    <row r="529" customFormat="false" ht="14.1" hidden="false" customHeight="true" outlineLevel="0" collapsed="false">
      <c r="A529" s="115" t="s">
        <v>263</v>
      </c>
      <c r="B529" s="52" t="n">
        <v>12</v>
      </c>
      <c r="C529" s="52" t="s">
        <v>24</v>
      </c>
      <c r="D529" s="75" t="n">
        <v>45607</v>
      </c>
      <c r="E529" s="52" t="n">
        <v>9</v>
      </c>
      <c r="F529" s="52" t="n">
        <v>330</v>
      </c>
      <c r="G529" s="52" t="s">
        <v>318</v>
      </c>
      <c r="H529" s="52" t="n">
        <v>1600</v>
      </c>
      <c r="I529" s="52" t="s">
        <v>38</v>
      </c>
      <c r="J529" s="52" t="s">
        <v>149</v>
      </c>
      <c r="K529" s="69"/>
      <c r="L529" s="52" t="s">
        <v>28</v>
      </c>
      <c r="M529" s="52" t="s">
        <v>29</v>
      </c>
      <c r="N529" s="52" t="s">
        <v>72</v>
      </c>
      <c r="O529" s="69" t="s">
        <v>73</v>
      </c>
      <c r="P529" s="70" t="n">
        <f aca="false">SUM(Q529:W529)</f>
        <v>11000</v>
      </c>
      <c r="Q529" s="70" t="n">
        <v>5500</v>
      </c>
      <c r="R529" s="70" t="n">
        <f aca="false">$Q529*0.4</f>
        <v>2200</v>
      </c>
      <c r="S529" s="70" t="n">
        <f aca="false">$Q529*0.3</f>
        <v>1650</v>
      </c>
      <c r="T529" s="70" t="n">
        <f aca="false">$Q529*0.2</f>
        <v>1100</v>
      </c>
      <c r="U529" s="70" t="n">
        <f aca="false">$Q529*0.1</f>
        <v>550</v>
      </c>
      <c r="V529" s="70"/>
      <c r="W529" s="71"/>
      <c r="X529" s="52" t="s">
        <v>143</v>
      </c>
    </row>
    <row r="530" customFormat="false" ht="14.1" hidden="false" customHeight="true" outlineLevel="0" collapsed="false">
      <c r="A530" s="81" t="s">
        <v>263</v>
      </c>
      <c r="B530" s="66" t="n">
        <v>12</v>
      </c>
      <c r="C530" s="66" t="s">
        <v>24</v>
      </c>
      <c r="D530" s="67" t="n">
        <v>45607</v>
      </c>
      <c r="E530" s="66" t="n">
        <v>10</v>
      </c>
      <c r="F530" s="66" t="n">
        <v>340</v>
      </c>
      <c r="G530" s="66"/>
      <c r="H530" s="66" t="n">
        <v>1600</v>
      </c>
      <c r="I530" s="66" t="n">
        <v>3</v>
      </c>
      <c r="J530" s="66" t="s">
        <v>34</v>
      </c>
      <c r="K530" s="68"/>
      <c r="L530" s="66" t="s">
        <v>32</v>
      </c>
      <c r="M530" s="66" t="s">
        <v>29</v>
      </c>
      <c r="N530" s="66" t="s">
        <v>35</v>
      </c>
      <c r="O530" s="69" t="s">
        <v>36</v>
      </c>
      <c r="P530" s="85" t="n">
        <f aca="false">SUM(Q530:W530)</f>
        <v>12000</v>
      </c>
      <c r="Q530" s="85" t="n">
        <v>6000</v>
      </c>
      <c r="R530" s="85" t="n">
        <f aca="false">$Q530*0.4</f>
        <v>2400</v>
      </c>
      <c r="S530" s="85" t="n">
        <f aca="false">$Q530*0.3</f>
        <v>1800</v>
      </c>
      <c r="T530" s="85" t="n">
        <f aca="false">$Q530*0.2</f>
        <v>1200</v>
      </c>
      <c r="U530" s="85" t="n">
        <f aca="false">$Q530*0.1</f>
        <v>600</v>
      </c>
      <c r="V530" s="70"/>
      <c r="W530" s="71"/>
      <c r="X530" s="52" t="s">
        <v>143</v>
      </c>
    </row>
    <row r="531" customFormat="false" ht="14.1" hidden="false" customHeight="true" outlineLevel="0" collapsed="false">
      <c r="A531" s="81" t="s">
        <v>263</v>
      </c>
      <c r="B531" s="66" t="n">
        <v>12</v>
      </c>
      <c r="C531" s="66" t="s">
        <v>24</v>
      </c>
      <c r="D531" s="67" t="n">
        <v>45607</v>
      </c>
      <c r="E531" s="66" t="n">
        <v>11</v>
      </c>
      <c r="F531" s="66" t="n">
        <v>340</v>
      </c>
      <c r="G531" s="66"/>
      <c r="H531" s="66" t="n">
        <v>1907</v>
      </c>
      <c r="I531" s="66" t="n">
        <v>3</v>
      </c>
      <c r="J531" s="66" t="s">
        <v>34</v>
      </c>
      <c r="K531" s="68"/>
      <c r="L531" s="66" t="s">
        <v>32</v>
      </c>
      <c r="M531" s="66" t="s">
        <v>29</v>
      </c>
      <c r="N531" s="66"/>
      <c r="O531" s="69"/>
      <c r="P531" s="85" t="n">
        <f aca="false">SUM(Q531:W531)</f>
        <v>12000</v>
      </c>
      <c r="Q531" s="85" t="n">
        <v>6000</v>
      </c>
      <c r="R531" s="85" t="n">
        <f aca="false">$Q531*0.4</f>
        <v>2400</v>
      </c>
      <c r="S531" s="85" t="n">
        <f aca="false">$Q531*0.3</f>
        <v>1800</v>
      </c>
      <c r="T531" s="85" t="n">
        <f aca="false">$Q531*0.2</f>
        <v>1200</v>
      </c>
      <c r="U531" s="85" t="n">
        <f aca="false">$Q531*0.1</f>
        <v>600</v>
      </c>
      <c r="V531" s="70"/>
      <c r="W531" s="71"/>
      <c r="X531" s="52" t="s">
        <v>143</v>
      </c>
    </row>
    <row r="63668" customFormat="false" ht="14.1" hidden="false" customHeight="true" outlineLevel="0" collapsed="false">
      <c r="A63668" s="27" t="s">
        <v>23</v>
      </c>
      <c r="B63668" s="28" t="n">
        <v>4</v>
      </c>
      <c r="C63668" s="28" t="s">
        <v>53</v>
      </c>
      <c r="D63668" s="29" t="n">
        <v>45494</v>
      </c>
      <c r="E63668" s="28" t="n">
        <v>7</v>
      </c>
      <c r="F63668" s="30"/>
      <c r="G63668" s="28" t="s">
        <v>25</v>
      </c>
      <c r="H63668" s="28" t="n">
        <v>2000</v>
      </c>
      <c r="I63668" s="123" t="s">
        <v>38</v>
      </c>
      <c r="J63668" s="31" t="s">
        <v>39</v>
      </c>
      <c r="K63668" s="32" t="s">
        <v>40</v>
      </c>
      <c r="L63668" s="28" t="s">
        <v>41</v>
      </c>
      <c r="M63668" s="28" t="s">
        <v>29</v>
      </c>
      <c r="N63668" s="28"/>
      <c r="O63668" s="18" t="s">
        <v>319</v>
      </c>
      <c r="P63668" s="19" t="n">
        <f aca="false">SUM(Q63668:W63668)</f>
        <v>10500</v>
      </c>
      <c r="Q63668" s="19" t="n">
        <v>5000</v>
      </c>
      <c r="R63668" s="19" t="n">
        <v>2500</v>
      </c>
      <c r="S63668" s="19" t="n">
        <v>1500</v>
      </c>
      <c r="T63668" s="19" t="n">
        <v>1000</v>
      </c>
      <c r="U63668" s="19" t="n">
        <v>500</v>
      </c>
      <c r="V63668" s="19"/>
      <c r="W63668" s="19"/>
      <c r="X63668" s="15" t="s">
        <v>143</v>
      </c>
    </row>
    <row r="63669" customFormat="false" ht="14.1" hidden="false" customHeight="true" outlineLevel="0" collapsed="false">
      <c r="P63669" s="124"/>
      <c r="Q63669" s="124"/>
      <c r="R63669" s="124"/>
      <c r="S63669" s="124"/>
      <c r="T63669" s="124"/>
      <c r="U63669" s="124"/>
      <c r="V63669" s="124"/>
      <c r="W63669" s="124"/>
    </row>
    <row r="63670" customFormat="false" ht="14.1" hidden="false" customHeight="true" outlineLevel="0" collapsed="false">
      <c r="P63670" s="124"/>
      <c r="Q63670" s="124"/>
      <c r="R63670" s="124"/>
      <c r="S63670" s="124"/>
      <c r="T63670" s="124"/>
      <c r="U63670" s="124"/>
      <c r="V63670" s="124"/>
      <c r="W63670" s="124"/>
    </row>
    <row r="63671" customFormat="false" ht="14.1" hidden="false" customHeight="true" outlineLevel="0" collapsed="false">
      <c r="P63671" s="124"/>
      <c r="Q63671" s="124"/>
      <c r="R63671" s="124"/>
      <c r="S63671" s="124"/>
      <c r="T63671" s="124"/>
      <c r="U63671" s="124"/>
      <c r="V63671" s="124"/>
      <c r="W63671" s="124"/>
    </row>
    <row r="63672" customFormat="false" ht="14.1" hidden="false" customHeight="true" outlineLevel="0" collapsed="false">
      <c r="P63672" s="124"/>
      <c r="Q63672" s="124"/>
      <c r="R63672" s="124"/>
      <c r="S63672" s="124"/>
      <c r="T63672" s="124"/>
      <c r="U63672" s="124"/>
      <c r="V63672" s="124"/>
      <c r="W63672" s="124"/>
    </row>
    <row r="63673" customFormat="false" ht="14.1" hidden="false" customHeight="true" outlineLevel="0" collapsed="false">
      <c r="P63673" s="124"/>
      <c r="Q63673" s="124"/>
      <c r="R63673" s="124"/>
      <c r="S63673" s="124"/>
      <c r="T63673" s="124"/>
      <c r="U63673" s="124"/>
      <c r="V63673" s="124"/>
      <c r="W63673" s="124"/>
    </row>
    <row r="63674" customFormat="false" ht="14.1" hidden="false" customHeight="true" outlineLevel="0" collapsed="false">
      <c r="P63674" s="124"/>
      <c r="Q63674" s="124"/>
      <c r="R63674" s="124"/>
      <c r="S63674" s="124"/>
      <c r="T63674" s="124"/>
      <c r="U63674" s="124"/>
      <c r="V63674" s="124"/>
      <c r="W63674" s="124"/>
    </row>
    <row r="63675" customFormat="false" ht="14.1" hidden="false" customHeight="true" outlineLevel="0" collapsed="false">
      <c r="P63675" s="124"/>
      <c r="Q63675" s="124"/>
      <c r="R63675" s="124"/>
      <c r="S63675" s="124"/>
      <c r="T63675" s="124"/>
      <c r="U63675" s="124"/>
      <c r="V63675" s="124"/>
      <c r="W63675" s="124"/>
    </row>
    <row r="63676" customFormat="false" ht="14.1" hidden="false" customHeight="true" outlineLevel="0" collapsed="false">
      <c r="P63676" s="124"/>
      <c r="Q63676" s="124"/>
      <c r="R63676" s="124"/>
      <c r="S63676" s="124"/>
      <c r="T63676" s="124"/>
      <c r="U63676" s="124"/>
      <c r="V63676" s="124"/>
      <c r="W63676" s="124"/>
    </row>
    <row r="63677" customFormat="false" ht="14.1" hidden="false" customHeight="true" outlineLevel="0" collapsed="false">
      <c r="P63677" s="124"/>
      <c r="Q63677" s="124"/>
      <c r="R63677" s="124"/>
      <c r="S63677" s="124"/>
      <c r="T63677" s="124"/>
      <c r="U63677" s="124"/>
      <c r="V63677" s="124"/>
      <c r="W63677" s="124"/>
    </row>
    <row r="63678" customFormat="false" ht="14.1" hidden="false" customHeight="true" outlineLevel="0" collapsed="false">
      <c r="P63678" s="124"/>
      <c r="Q63678" s="124"/>
      <c r="R63678" s="124"/>
      <c r="S63678" s="124"/>
      <c r="T63678" s="124"/>
      <c r="U63678" s="124"/>
      <c r="V63678" s="124"/>
      <c r="W63678" s="124"/>
    </row>
    <row r="63679" customFormat="false" ht="14.1" hidden="false" customHeight="true" outlineLevel="0" collapsed="false">
      <c r="P63679" s="124"/>
      <c r="Q63679" s="124"/>
      <c r="R63679" s="124"/>
      <c r="S63679" s="124"/>
      <c r="T63679" s="124"/>
      <c r="U63679" s="124"/>
      <c r="V63679" s="124"/>
      <c r="W63679" s="124"/>
    </row>
    <row r="63680" customFormat="false" ht="14.1" hidden="false" customHeight="true" outlineLevel="0" collapsed="false">
      <c r="P63680" s="124"/>
      <c r="Q63680" s="124"/>
      <c r="R63680" s="124"/>
      <c r="S63680" s="124"/>
      <c r="T63680" s="124"/>
      <c r="U63680" s="124"/>
      <c r="V63680" s="124"/>
      <c r="W63680" s="124"/>
    </row>
    <row r="63681" customFormat="false" ht="14.1" hidden="false" customHeight="true" outlineLevel="0" collapsed="false">
      <c r="P63681" s="124"/>
      <c r="Q63681" s="124"/>
      <c r="R63681" s="124"/>
      <c r="S63681" s="124"/>
      <c r="T63681" s="124"/>
      <c r="U63681" s="124"/>
      <c r="V63681" s="124"/>
      <c r="W63681" s="124"/>
    </row>
    <row r="63682" customFormat="false" ht="14.1" hidden="false" customHeight="true" outlineLevel="0" collapsed="false">
      <c r="P63682" s="124"/>
      <c r="Q63682" s="124"/>
      <c r="R63682" s="124"/>
      <c r="S63682" s="124"/>
      <c r="T63682" s="124"/>
      <c r="U63682" s="124"/>
      <c r="V63682" s="124"/>
      <c r="W63682" s="124"/>
    </row>
    <row r="63683" customFormat="false" ht="14.1" hidden="false" customHeight="true" outlineLevel="0" collapsed="false">
      <c r="P63683" s="124"/>
      <c r="Q63683" s="124"/>
      <c r="R63683" s="124"/>
      <c r="S63683" s="124"/>
      <c r="T63683" s="124"/>
      <c r="U63683" s="124"/>
      <c r="V63683" s="124"/>
      <c r="W63683" s="124"/>
    </row>
    <row r="63684" customFormat="false" ht="14.1" hidden="false" customHeight="true" outlineLevel="0" collapsed="false">
      <c r="P63684" s="124"/>
      <c r="Q63684" s="124"/>
      <c r="R63684" s="124"/>
      <c r="S63684" s="124"/>
      <c r="T63684" s="124"/>
      <c r="U63684" s="124"/>
      <c r="V63684" s="124"/>
      <c r="W63684" s="124"/>
    </row>
    <row r="63685" customFormat="false" ht="14.1" hidden="false" customHeight="true" outlineLevel="0" collapsed="false">
      <c r="P63685" s="124"/>
      <c r="Q63685" s="124"/>
      <c r="R63685" s="124"/>
      <c r="S63685" s="124"/>
      <c r="T63685" s="124"/>
      <c r="U63685" s="124"/>
      <c r="V63685" s="124"/>
      <c r="W63685" s="124"/>
    </row>
    <row r="63686" customFormat="false" ht="14.1" hidden="false" customHeight="true" outlineLevel="0" collapsed="false">
      <c r="P63686" s="124"/>
      <c r="Q63686" s="124"/>
      <c r="R63686" s="124"/>
      <c r="S63686" s="124"/>
      <c r="T63686" s="124"/>
      <c r="U63686" s="124"/>
      <c r="V63686" s="124"/>
      <c r="W63686" s="124"/>
    </row>
    <row r="63687" customFormat="false" ht="14.1" hidden="false" customHeight="true" outlineLevel="0" collapsed="false">
      <c r="P63687" s="124"/>
      <c r="Q63687" s="124"/>
      <c r="R63687" s="124"/>
      <c r="S63687" s="124"/>
      <c r="T63687" s="124"/>
      <c r="U63687" s="124"/>
      <c r="V63687" s="124"/>
      <c r="W63687" s="124"/>
    </row>
    <row r="63688" customFormat="false" ht="14.1" hidden="false" customHeight="true" outlineLevel="0" collapsed="false">
      <c r="P63688" s="124"/>
      <c r="Q63688" s="124"/>
      <c r="R63688" s="124"/>
      <c r="S63688" s="124"/>
      <c r="T63688" s="124"/>
      <c r="U63688" s="124"/>
      <c r="V63688" s="124"/>
      <c r="W63688" s="124"/>
    </row>
    <row r="63689" customFormat="false" ht="14.1" hidden="false" customHeight="true" outlineLevel="0" collapsed="false">
      <c r="P63689" s="124"/>
      <c r="Q63689" s="124"/>
      <c r="R63689" s="124"/>
      <c r="S63689" s="124"/>
      <c r="T63689" s="124"/>
      <c r="U63689" s="124"/>
      <c r="V63689" s="124"/>
      <c r="W63689" s="124"/>
    </row>
    <row r="63690" customFormat="false" ht="14.1" hidden="false" customHeight="true" outlineLevel="0" collapsed="false">
      <c r="P63690" s="124"/>
      <c r="Q63690" s="124"/>
      <c r="R63690" s="124"/>
      <c r="S63690" s="124"/>
      <c r="T63690" s="124"/>
      <c r="U63690" s="124"/>
      <c r="V63690" s="124"/>
      <c r="W63690" s="124"/>
    </row>
    <row r="63691" customFormat="false" ht="14.1" hidden="false" customHeight="true" outlineLevel="0" collapsed="false">
      <c r="P63691" s="124"/>
      <c r="Q63691" s="124"/>
      <c r="R63691" s="124"/>
      <c r="S63691" s="124"/>
      <c r="T63691" s="124"/>
      <c r="U63691" s="124"/>
      <c r="V63691" s="124"/>
      <c r="W63691" s="124"/>
    </row>
    <row r="63692" customFormat="false" ht="14.1" hidden="false" customHeight="true" outlineLevel="0" collapsed="false">
      <c r="P63692" s="124"/>
      <c r="Q63692" s="124"/>
      <c r="R63692" s="124"/>
      <c r="S63692" s="124"/>
      <c r="T63692" s="124"/>
      <c r="U63692" s="124"/>
      <c r="V63692" s="124"/>
      <c r="W63692" s="124"/>
    </row>
    <row r="63693" customFormat="false" ht="14.1" hidden="false" customHeight="true" outlineLevel="0" collapsed="false">
      <c r="P63693" s="124"/>
      <c r="Q63693" s="124"/>
      <c r="R63693" s="124"/>
      <c r="S63693" s="124"/>
      <c r="T63693" s="124"/>
      <c r="U63693" s="124"/>
      <c r="V63693" s="124"/>
      <c r="W63693" s="124"/>
    </row>
    <row r="63694" customFormat="false" ht="14.1" hidden="false" customHeight="true" outlineLevel="0" collapsed="false">
      <c r="P63694" s="124"/>
      <c r="Q63694" s="124"/>
      <c r="R63694" s="124"/>
      <c r="S63694" s="124"/>
      <c r="T63694" s="124"/>
      <c r="U63694" s="124"/>
      <c r="V63694" s="124"/>
      <c r="W63694" s="124"/>
    </row>
    <row r="63695" customFormat="false" ht="14.1" hidden="false" customHeight="true" outlineLevel="0" collapsed="false">
      <c r="P63695" s="124"/>
      <c r="Q63695" s="124"/>
      <c r="R63695" s="124"/>
      <c r="S63695" s="124"/>
      <c r="T63695" s="124"/>
      <c r="U63695" s="124"/>
      <c r="V63695" s="124"/>
      <c r="W63695" s="124"/>
    </row>
    <row r="63696" customFormat="false" ht="14.1" hidden="false" customHeight="true" outlineLevel="0" collapsed="false">
      <c r="P63696" s="124"/>
      <c r="Q63696" s="124"/>
      <c r="R63696" s="124"/>
      <c r="S63696" s="124"/>
      <c r="T63696" s="124"/>
      <c r="U63696" s="124"/>
      <c r="V63696" s="124"/>
      <c r="W63696" s="124"/>
    </row>
    <row r="63697" customFormat="false" ht="14.1" hidden="false" customHeight="true" outlineLevel="0" collapsed="false">
      <c r="P63697" s="124"/>
      <c r="Q63697" s="124"/>
      <c r="R63697" s="124"/>
      <c r="S63697" s="124"/>
      <c r="T63697" s="124"/>
      <c r="U63697" s="124"/>
      <c r="V63697" s="124"/>
      <c r="W63697" s="124"/>
    </row>
    <row r="63698" customFormat="false" ht="14.1" hidden="false" customHeight="true" outlineLevel="0" collapsed="false">
      <c r="P63698" s="124"/>
      <c r="Q63698" s="124"/>
      <c r="R63698" s="124"/>
      <c r="S63698" s="124"/>
      <c r="T63698" s="124"/>
      <c r="U63698" s="124"/>
      <c r="V63698" s="124"/>
      <c r="W63698" s="124"/>
    </row>
    <row r="63699" customFormat="false" ht="14.1" hidden="false" customHeight="true" outlineLevel="0" collapsed="false">
      <c r="P63699" s="124"/>
      <c r="Q63699" s="124"/>
      <c r="R63699" s="124"/>
      <c r="S63699" s="124"/>
      <c r="T63699" s="124"/>
      <c r="U63699" s="124"/>
      <c r="V63699" s="124"/>
      <c r="W63699" s="124"/>
    </row>
    <row r="63700" customFormat="false" ht="14.1" hidden="false" customHeight="true" outlineLevel="0" collapsed="false">
      <c r="P63700" s="124"/>
      <c r="Q63700" s="124"/>
      <c r="R63700" s="124"/>
      <c r="S63700" s="124"/>
      <c r="T63700" s="124"/>
      <c r="U63700" s="124"/>
      <c r="V63700" s="124"/>
      <c r="W63700" s="124"/>
    </row>
    <row r="63701" customFormat="false" ht="14.1" hidden="false" customHeight="true" outlineLevel="0" collapsed="false">
      <c r="P63701" s="124"/>
      <c r="Q63701" s="124"/>
      <c r="R63701" s="124"/>
      <c r="S63701" s="124"/>
      <c r="T63701" s="124"/>
      <c r="U63701" s="124"/>
      <c r="V63701" s="124"/>
      <c r="W63701" s="124"/>
    </row>
    <row r="63702" customFormat="false" ht="14.1" hidden="false" customHeight="true" outlineLevel="0" collapsed="false">
      <c r="P63702" s="124"/>
      <c r="Q63702" s="124"/>
      <c r="R63702" s="124"/>
      <c r="S63702" s="124"/>
      <c r="T63702" s="124"/>
      <c r="U63702" s="124"/>
      <c r="V63702" s="124"/>
      <c r="W63702" s="124"/>
    </row>
    <row r="63703" customFormat="false" ht="14.1" hidden="false" customHeight="true" outlineLevel="0" collapsed="false">
      <c r="P63703" s="124"/>
      <c r="Q63703" s="124"/>
      <c r="R63703" s="124"/>
      <c r="S63703" s="124"/>
      <c r="T63703" s="124"/>
      <c r="U63703" s="124"/>
      <c r="V63703" s="124"/>
      <c r="W63703" s="124"/>
    </row>
    <row r="63704" customFormat="false" ht="14.1" hidden="false" customHeight="true" outlineLevel="0" collapsed="false">
      <c r="P63704" s="124"/>
      <c r="Q63704" s="124"/>
      <c r="R63704" s="124"/>
      <c r="S63704" s="124"/>
      <c r="T63704" s="124"/>
      <c r="U63704" s="124"/>
      <c r="V63704" s="124"/>
      <c r="W63704" s="124"/>
    </row>
    <row r="63705" customFormat="false" ht="14.1" hidden="false" customHeight="true" outlineLevel="0" collapsed="false">
      <c r="P63705" s="124"/>
      <c r="Q63705" s="124"/>
      <c r="R63705" s="124"/>
      <c r="S63705" s="124"/>
      <c r="T63705" s="124"/>
      <c r="U63705" s="124"/>
      <c r="V63705" s="124"/>
      <c r="W63705" s="124"/>
    </row>
    <row r="63706" customFormat="false" ht="14.1" hidden="false" customHeight="true" outlineLevel="0" collapsed="false">
      <c r="P63706" s="124"/>
      <c r="Q63706" s="124"/>
      <c r="R63706" s="124"/>
      <c r="S63706" s="124"/>
      <c r="T63706" s="124"/>
      <c r="U63706" s="124"/>
      <c r="V63706" s="124"/>
      <c r="W63706" s="124"/>
    </row>
    <row r="63707" customFormat="false" ht="14.1" hidden="false" customHeight="true" outlineLevel="0" collapsed="false">
      <c r="P63707" s="124"/>
      <c r="Q63707" s="124"/>
      <c r="R63707" s="124"/>
      <c r="S63707" s="124"/>
      <c r="T63707" s="124"/>
      <c r="U63707" s="124"/>
      <c r="V63707" s="124"/>
      <c r="W63707" s="124"/>
    </row>
    <row r="63708" customFormat="false" ht="14.1" hidden="false" customHeight="true" outlineLevel="0" collapsed="false">
      <c r="P63708" s="124"/>
      <c r="Q63708" s="124"/>
      <c r="R63708" s="124"/>
      <c r="S63708" s="124"/>
      <c r="T63708" s="124"/>
      <c r="U63708" s="124"/>
      <c r="V63708" s="124"/>
      <c r="W63708" s="124"/>
    </row>
    <row r="63709" customFormat="false" ht="14.1" hidden="false" customHeight="true" outlineLevel="0" collapsed="false">
      <c r="P63709" s="124"/>
      <c r="Q63709" s="124"/>
      <c r="R63709" s="124"/>
      <c r="S63709" s="124"/>
      <c r="T63709" s="124"/>
      <c r="U63709" s="124"/>
      <c r="V63709" s="124"/>
      <c r="W63709" s="124"/>
    </row>
    <row r="63710" customFormat="false" ht="14.1" hidden="false" customHeight="true" outlineLevel="0" collapsed="false">
      <c r="P63710" s="124"/>
      <c r="Q63710" s="124"/>
      <c r="R63710" s="124"/>
      <c r="S63710" s="124"/>
      <c r="T63710" s="124"/>
      <c r="U63710" s="124"/>
      <c r="V63710" s="124"/>
      <c r="W63710" s="124"/>
    </row>
    <row r="63711" customFormat="false" ht="14.1" hidden="false" customHeight="true" outlineLevel="0" collapsed="false">
      <c r="P63711" s="124"/>
      <c r="Q63711" s="124"/>
      <c r="R63711" s="124"/>
      <c r="S63711" s="124"/>
      <c r="T63711" s="124"/>
      <c r="U63711" s="124"/>
      <c r="V63711" s="124"/>
      <c r="W63711" s="124"/>
    </row>
    <row r="63712" customFormat="false" ht="14.1" hidden="false" customHeight="true" outlineLevel="0" collapsed="false">
      <c r="P63712" s="124"/>
      <c r="Q63712" s="124"/>
      <c r="R63712" s="124"/>
      <c r="S63712" s="124"/>
      <c r="T63712" s="124"/>
      <c r="U63712" s="124"/>
      <c r="V63712" s="124"/>
      <c r="W63712" s="124"/>
    </row>
    <row r="63713" customFormat="false" ht="14.1" hidden="false" customHeight="true" outlineLevel="0" collapsed="false">
      <c r="P63713" s="124"/>
      <c r="Q63713" s="124"/>
      <c r="R63713" s="124"/>
      <c r="S63713" s="124"/>
      <c r="T63713" s="124"/>
      <c r="U63713" s="124"/>
      <c r="V63713" s="124"/>
      <c r="W63713" s="124"/>
    </row>
    <row r="63714" customFormat="false" ht="14.1" hidden="false" customHeight="true" outlineLevel="0" collapsed="false">
      <c r="P63714" s="124"/>
      <c r="Q63714" s="124"/>
      <c r="R63714" s="124"/>
      <c r="S63714" s="124"/>
      <c r="T63714" s="124"/>
      <c r="U63714" s="124"/>
      <c r="V63714" s="124"/>
      <c r="W63714" s="124"/>
    </row>
    <row r="63715" customFormat="false" ht="14.1" hidden="false" customHeight="true" outlineLevel="0" collapsed="false">
      <c r="P63715" s="124"/>
      <c r="Q63715" s="124"/>
      <c r="R63715" s="124"/>
      <c r="S63715" s="124"/>
      <c r="T63715" s="124"/>
      <c r="U63715" s="124"/>
      <c r="V63715" s="124"/>
      <c r="W63715" s="124"/>
    </row>
    <row r="63716" customFormat="false" ht="14.1" hidden="false" customHeight="true" outlineLevel="0" collapsed="false">
      <c r="P63716" s="124"/>
      <c r="Q63716" s="124"/>
      <c r="R63716" s="124"/>
      <c r="S63716" s="124"/>
      <c r="T63716" s="124"/>
      <c r="U63716" s="124"/>
      <c r="V63716" s="124"/>
      <c r="W63716" s="124"/>
    </row>
    <row r="63717" customFormat="false" ht="14.1" hidden="false" customHeight="true" outlineLevel="0" collapsed="false">
      <c r="P63717" s="124"/>
      <c r="Q63717" s="124"/>
      <c r="R63717" s="124"/>
      <c r="S63717" s="124"/>
      <c r="T63717" s="124"/>
      <c r="U63717" s="124"/>
      <c r="V63717" s="124"/>
      <c r="W63717" s="124"/>
    </row>
    <row r="63718" customFormat="false" ht="14.1" hidden="false" customHeight="true" outlineLevel="0" collapsed="false">
      <c r="P63718" s="124"/>
      <c r="Q63718" s="124"/>
      <c r="R63718" s="124"/>
      <c r="S63718" s="124"/>
      <c r="T63718" s="124"/>
      <c r="U63718" s="124"/>
      <c r="V63718" s="124"/>
      <c r="W63718" s="124"/>
    </row>
    <row r="63719" customFormat="false" ht="14.1" hidden="false" customHeight="true" outlineLevel="0" collapsed="false">
      <c r="P63719" s="124"/>
      <c r="Q63719" s="124"/>
      <c r="R63719" s="124"/>
      <c r="S63719" s="124"/>
      <c r="T63719" s="124"/>
      <c r="U63719" s="124"/>
      <c r="V63719" s="124"/>
      <c r="W63719" s="124"/>
    </row>
    <row r="63720" customFormat="false" ht="14.1" hidden="false" customHeight="true" outlineLevel="0" collapsed="false">
      <c r="P63720" s="124"/>
      <c r="Q63720" s="124"/>
      <c r="R63720" s="124"/>
      <c r="S63720" s="124"/>
      <c r="T63720" s="124"/>
      <c r="U63720" s="124"/>
      <c r="V63720" s="124"/>
      <c r="W63720" s="124"/>
    </row>
    <row r="63721" customFormat="false" ht="14.1" hidden="false" customHeight="true" outlineLevel="0" collapsed="false">
      <c r="P63721" s="124"/>
      <c r="Q63721" s="124"/>
      <c r="R63721" s="124"/>
      <c r="S63721" s="124"/>
      <c r="T63721" s="124"/>
      <c r="U63721" s="124"/>
      <c r="V63721" s="124"/>
      <c r="W63721" s="124"/>
    </row>
    <row r="63722" customFormat="false" ht="14.1" hidden="false" customHeight="true" outlineLevel="0" collapsed="false">
      <c r="P63722" s="124"/>
      <c r="Q63722" s="124"/>
      <c r="R63722" s="124"/>
      <c r="S63722" s="124"/>
      <c r="T63722" s="124"/>
      <c r="U63722" s="124"/>
      <c r="V63722" s="124"/>
      <c r="W63722" s="124"/>
    </row>
    <row r="63723" customFormat="false" ht="14.1" hidden="false" customHeight="true" outlineLevel="0" collapsed="false">
      <c r="P63723" s="124"/>
      <c r="Q63723" s="124"/>
      <c r="R63723" s="124"/>
      <c r="S63723" s="124"/>
      <c r="T63723" s="124"/>
      <c r="U63723" s="124"/>
      <c r="V63723" s="124"/>
      <c r="W63723" s="124"/>
    </row>
    <row r="63724" customFormat="false" ht="14.1" hidden="false" customHeight="true" outlineLevel="0" collapsed="false">
      <c r="P63724" s="124"/>
      <c r="Q63724" s="124"/>
      <c r="R63724" s="124"/>
      <c r="S63724" s="124"/>
      <c r="T63724" s="124"/>
      <c r="U63724" s="124"/>
      <c r="V63724" s="124"/>
      <c r="W63724" s="124"/>
    </row>
    <row r="63725" customFormat="false" ht="14.1" hidden="false" customHeight="true" outlineLevel="0" collapsed="false">
      <c r="P63725" s="124"/>
      <c r="Q63725" s="124"/>
      <c r="R63725" s="124"/>
      <c r="S63725" s="124"/>
      <c r="T63725" s="124"/>
      <c r="U63725" s="124"/>
      <c r="V63725" s="124"/>
      <c r="W63725" s="124"/>
    </row>
    <row r="63726" customFormat="false" ht="14.1" hidden="false" customHeight="true" outlineLevel="0" collapsed="false">
      <c r="P63726" s="124"/>
      <c r="Q63726" s="124"/>
      <c r="R63726" s="124"/>
      <c r="S63726" s="124"/>
      <c r="T63726" s="124"/>
      <c r="U63726" s="124"/>
      <c r="V63726" s="124"/>
      <c r="W63726" s="124"/>
    </row>
    <row r="63727" customFormat="false" ht="14.1" hidden="false" customHeight="true" outlineLevel="0" collapsed="false">
      <c r="P63727" s="124"/>
      <c r="Q63727" s="124"/>
      <c r="R63727" s="124"/>
      <c r="S63727" s="124"/>
      <c r="T63727" s="124"/>
      <c r="U63727" s="124"/>
      <c r="V63727" s="124"/>
      <c r="W63727" s="124"/>
    </row>
    <row r="63728" customFormat="false" ht="14.1" hidden="false" customHeight="true" outlineLevel="0" collapsed="false">
      <c r="P63728" s="124"/>
      <c r="Q63728" s="124"/>
      <c r="R63728" s="124"/>
      <c r="S63728" s="124"/>
      <c r="T63728" s="124"/>
      <c r="U63728" s="124"/>
      <c r="V63728" s="124"/>
      <c r="W63728" s="124"/>
    </row>
    <row r="63729" customFormat="false" ht="14.1" hidden="false" customHeight="true" outlineLevel="0" collapsed="false">
      <c r="P63729" s="124"/>
      <c r="Q63729" s="124"/>
      <c r="R63729" s="124"/>
      <c r="S63729" s="124"/>
      <c r="T63729" s="124"/>
      <c r="U63729" s="124"/>
      <c r="V63729" s="124"/>
      <c r="W63729" s="124"/>
    </row>
    <row r="63730" customFormat="false" ht="14.1" hidden="false" customHeight="true" outlineLevel="0" collapsed="false">
      <c r="P63730" s="124"/>
      <c r="Q63730" s="124"/>
      <c r="R63730" s="124"/>
      <c r="S63730" s="124"/>
      <c r="T63730" s="124"/>
      <c r="U63730" s="124"/>
      <c r="V63730" s="124"/>
      <c r="W63730" s="124"/>
    </row>
    <row r="63731" customFormat="false" ht="14.1" hidden="false" customHeight="true" outlineLevel="0" collapsed="false">
      <c r="P63731" s="124"/>
      <c r="Q63731" s="124"/>
      <c r="R63731" s="124"/>
      <c r="S63731" s="124"/>
      <c r="T63731" s="124"/>
      <c r="U63731" s="124"/>
      <c r="V63731" s="124"/>
      <c r="W63731" s="124"/>
    </row>
    <row r="63732" customFormat="false" ht="14.1" hidden="false" customHeight="true" outlineLevel="0" collapsed="false">
      <c r="P63732" s="124"/>
      <c r="Q63732" s="124"/>
      <c r="R63732" s="124"/>
      <c r="S63732" s="124"/>
      <c r="T63732" s="124"/>
      <c r="U63732" s="124"/>
      <c r="V63732" s="124"/>
      <c r="W63732" s="124"/>
    </row>
    <row r="63733" customFormat="false" ht="14.1" hidden="false" customHeight="true" outlineLevel="0" collapsed="false">
      <c r="P63733" s="124"/>
      <c r="Q63733" s="124"/>
      <c r="R63733" s="124"/>
      <c r="S63733" s="124"/>
      <c r="T63733" s="124"/>
      <c r="U63733" s="124"/>
      <c r="V63733" s="124"/>
      <c r="W63733" s="124"/>
    </row>
    <row r="63734" customFormat="false" ht="14.1" hidden="false" customHeight="true" outlineLevel="0" collapsed="false">
      <c r="P63734" s="124"/>
      <c r="Q63734" s="124"/>
      <c r="R63734" s="124"/>
      <c r="S63734" s="124"/>
      <c r="T63734" s="124"/>
      <c r="U63734" s="124"/>
      <c r="V63734" s="124"/>
      <c r="W63734" s="124"/>
    </row>
    <row r="63735" customFormat="false" ht="14.1" hidden="false" customHeight="true" outlineLevel="0" collapsed="false">
      <c r="P63735" s="124"/>
      <c r="Q63735" s="124"/>
      <c r="R63735" s="124"/>
      <c r="S63735" s="124"/>
      <c r="T63735" s="124"/>
      <c r="U63735" s="124"/>
      <c r="V63735" s="124"/>
      <c r="W63735" s="124"/>
    </row>
    <row r="63736" customFormat="false" ht="14.1" hidden="false" customHeight="true" outlineLevel="0" collapsed="false">
      <c r="P63736" s="124"/>
      <c r="Q63736" s="124"/>
      <c r="R63736" s="124"/>
      <c r="S63736" s="124"/>
      <c r="T63736" s="124"/>
      <c r="U63736" s="124"/>
      <c r="V63736" s="124"/>
      <c r="W63736" s="124"/>
    </row>
    <row r="63737" customFormat="false" ht="14.1" hidden="false" customHeight="true" outlineLevel="0" collapsed="false">
      <c r="P63737" s="124"/>
      <c r="Q63737" s="124"/>
      <c r="R63737" s="124"/>
      <c r="S63737" s="124"/>
      <c r="T63737" s="124"/>
      <c r="U63737" s="124"/>
      <c r="V63737" s="124"/>
      <c r="W63737" s="124"/>
    </row>
    <row r="63738" customFormat="false" ht="14.1" hidden="false" customHeight="true" outlineLevel="0" collapsed="false">
      <c r="P63738" s="124"/>
      <c r="Q63738" s="124"/>
      <c r="R63738" s="124"/>
      <c r="S63738" s="124"/>
      <c r="T63738" s="124"/>
      <c r="U63738" s="124"/>
      <c r="V63738" s="124"/>
      <c r="W63738" s="124"/>
    </row>
    <row r="63739" customFormat="false" ht="14.1" hidden="false" customHeight="true" outlineLevel="0" collapsed="false">
      <c r="P63739" s="124"/>
      <c r="Q63739" s="124"/>
      <c r="R63739" s="124"/>
      <c r="S63739" s="124"/>
      <c r="T63739" s="124"/>
      <c r="U63739" s="124"/>
      <c r="V63739" s="124"/>
      <c r="W63739" s="124"/>
    </row>
    <row r="63740" customFormat="false" ht="14.1" hidden="false" customHeight="true" outlineLevel="0" collapsed="false">
      <c r="P63740" s="124"/>
      <c r="Q63740" s="124"/>
      <c r="R63740" s="124"/>
      <c r="S63740" s="124"/>
      <c r="T63740" s="124"/>
      <c r="U63740" s="124"/>
      <c r="V63740" s="124"/>
      <c r="W63740" s="124"/>
    </row>
    <row r="63741" customFormat="false" ht="14.1" hidden="false" customHeight="true" outlineLevel="0" collapsed="false">
      <c r="P63741" s="124"/>
      <c r="Q63741" s="124"/>
      <c r="R63741" s="124"/>
      <c r="S63741" s="124"/>
      <c r="T63741" s="124"/>
      <c r="U63741" s="124"/>
      <c r="V63741" s="124"/>
      <c r="W63741" s="124"/>
    </row>
    <row r="63742" customFormat="false" ht="14.1" hidden="false" customHeight="true" outlineLevel="0" collapsed="false">
      <c r="P63742" s="124"/>
      <c r="Q63742" s="124"/>
      <c r="R63742" s="124"/>
      <c r="S63742" s="124"/>
      <c r="T63742" s="124"/>
      <c r="U63742" s="124"/>
      <c r="V63742" s="124"/>
      <c r="W63742" s="124"/>
    </row>
    <row r="63743" customFormat="false" ht="14.1" hidden="false" customHeight="true" outlineLevel="0" collapsed="false">
      <c r="P63743" s="124"/>
      <c r="Q63743" s="124"/>
      <c r="R63743" s="124"/>
      <c r="S63743" s="124"/>
      <c r="T63743" s="124"/>
      <c r="U63743" s="124"/>
      <c r="V63743" s="124"/>
      <c r="W63743" s="124"/>
    </row>
    <row r="63744" customFormat="false" ht="14.1" hidden="false" customHeight="true" outlineLevel="0" collapsed="false">
      <c r="P63744" s="124"/>
      <c r="Q63744" s="124"/>
      <c r="R63744" s="124"/>
      <c r="S63744" s="124"/>
      <c r="T63744" s="124"/>
      <c r="U63744" s="124"/>
      <c r="V63744" s="124"/>
      <c r="W63744" s="124"/>
    </row>
    <row r="63745" customFormat="false" ht="14.1" hidden="false" customHeight="true" outlineLevel="0" collapsed="false">
      <c r="P63745" s="124"/>
      <c r="Q63745" s="124"/>
      <c r="R63745" s="124"/>
      <c r="S63745" s="124"/>
      <c r="T63745" s="124"/>
      <c r="U63745" s="124"/>
      <c r="V63745" s="124"/>
      <c r="W63745" s="124"/>
    </row>
    <row r="63746" customFormat="false" ht="14.1" hidden="false" customHeight="true" outlineLevel="0" collapsed="false">
      <c r="P63746" s="124"/>
      <c r="Q63746" s="124"/>
      <c r="R63746" s="124"/>
      <c r="S63746" s="124"/>
      <c r="T63746" s="124"/>
      <c r="U63746" s="124"/>
      <c r="V63746" s="124"/>
      <c r="W63746" s="124"/>
    </row>
    <row r="63747" customFormat="false" ht="14.1" hidden="false" customHeight="true" outlineLevel="0" collapsed="false">
      <c r="P63747" s="124"/>
      <c r="Q63747" s="124"/>
      <c r="R63747" s="124"/>
      <c r="S63747" s="124"/>
      <c r="T63747" s="124"/>
      <c r="U63747" s="124"/>
      <c r="V63747" s="124"/>
      <c r="W63747" s="124"/>
    </row>
    <row r="63748" customFormat="false" ht="14.1" hidden="false" customHeight="true" outlineLevel="0" collapsed="false">
      <c r="P63748" s="124"/>
      <c r="Q63748" s="124"/>
      <c r="R63748" s="124"/>
      <c r="S63748" s="124"/>
      <c r="T63748" s="124"/>
      <c r="U63748" s="124"/>
      <c r="V63748" s="124"/>
      <c r="W63748" s="124"/>
    </row>
    <row r="63749" customFormat="false" ht="14.1" hidden="false" customHeight="true" outlineLevel="0" collapsed="false">
      <c r="P63749" s="124"/>
      <c r="Q63749" s="124"/>
      <c r="R63749" s="124"/>
      <c r="S63749" s="124"/>
      <c r="T63749" s="124"/>
      <c r="U63749" s="124"/>
      <c r="V63749" s="124"/>
      <c r="W63749" s="124"/>
    </row>
    <row r="63750" customFormat="false" ht="14.1" hidden="false" customHeight="true" outlineLevel="0" collapsed="false">
      <c r="P63750" s="124"/>
      <c r="Q63750" s="124"/>
      <c r="R63750" s="124"/>
      <c r="S63750" s="124"/>
      <c r="T63750" s="124"/>
      <c r="U63750" s="124"/>
      <c r="V63750" s="124"/>
      <c r="W63750" s="124"/>
    </row>
    <row r="63751" customFormat="false" ht="14.1" hidden="false" customHeight="true" outlineLevel="0" collapsed="false">
      <c r="P63751" s="124"/>
      <c r="Q63751" s="124"/>
      <c r="R63751" s="124"/>
      <c r="S63751" s="124"/>
      <c r="T63751" s="124"/>
      <c r="U63751" s="124"/>
      <c r="V63751" s="124"/>
      <c r="W63751" s="124"/>
    </row>
    <row r="63752" customFormat="false" ht="14.1" hidden="false" customHeight="true" outlineLevel="0" collapsed="false">
      <c r="P63752" s="124"/>
      <c r="Q63752" s="124"/>
      <c r="R63752" s="124"/>
      <c r="S63752" s="124"/>
      <c r="T63752" s="124"/>
      <c r="U63752" s="124"/>
      <c r="V63752" s="124"/>
      <c r="W63752" s="124"/>
    </row>
    <row r="63753" customFormat="false" ht="14.1" hidden="false" customHeight="true" outlineLevel="0" collapsed="false">
      <c r="P63753" s="124"/>
      <c r="Q63753" s="124"/>
      <c r="R63753" s="124"/>
      <c r="S63753" s="124"/>
      <c r="T63753" s="124"/>
      <c r="U63753" s="124"/>
      <c r="V63753" s="124"/>
      <c r="W63753" s="124"/>
    </row>
    <row r="63754" customFormat="false" ht="14.1" hidden="false" customHeight="true" outlineLevel="0" collapsed="false">
      <c r="P63754" s="124"/>
      <c r="Q63754" s="124"/>
      <c r="R63754" s="124"/>
      <c r="S63754" s="124"/>
      <c r="T63754" s="124"/>
      <c r="U63754" s="124"/>
      <c r="V63754" s="124"/>
      <c r="W63754" s="124"/>
    </row>
    <row r="63755" customFormat="false" ht="14.1" hidden="false" customHeight="true" outlineLevel="0" collapsed="false">
      <c r="P63755" s="124"/>
      <c r="Q63755" s="124"/>
      <c r="R63755" s="124"/>
      <c r="S63755" s="124"/>
      <c r="T63755" s="124"/>
      <c r="U63755" s="124"/>
      <c r="V63755" s="124"/>
      <c r="W63755" s="124"/>
    </row>
    <row r="63756" customFormat="false" ht="14.1" hidden="false" customHeight="true" outlineLevel="0" collapsed="false">
      <c r="P63756" s="124"/>
      <c r="Q63756" s="124"/>
      <c r="R63756" s="124"/>
      <c r="S63756" s="124"/>
      <c r="T63756" s="124"/>
      <c r="U63756" s="124"/>
      <c r="V63756" s="124"/>
      <c r="W63756" s="124"/>
    </row>
    <row r="63757" customFormat="false" ht="14.1" hidden="false" customHeight="true" outlineLevel="0" collapsed="false">
      <c r="P63757" s="124"/>
      <c r="Q63757" s="124"/>
      <c r="R63757" s="124"/>
      <c r="S63757" s="124"/>
      <c r="T63757" s="124"/>
      <c r="U63757" s="124"/>
      <c r="V63757" s="124"/>
      <c r="W63757" s="124"/>
    </row>
    <row r="63758" customFormat="false" ht="14.1" hidden="false" customHeight="true" outlineLevel="0" collapsed="false">
      <c r="P63758" s="124"/>
      <c r="Q63758" s="124"/>
      <c r="R63758" s="124"/>
      <c r="S63758" s="124"/>
      <c r="T63758" s="124"/>
      <c r="U63758" s="124"/>
      <c r="V63758" s="124"/>
      <c r="W63758" s="124"/>
    </row>
    <row r="63759" customFormat="false" ht="14.1" hidden="false" customHeight="true" outlineLevel="0" collapsed="false">
      <c r="P63759" s="124"/>
      <c r="Q63759" s="124"/>
      <c r="R63759" s="124"/>
      <c r="S63759" s="124"/>
      <c r="T63759" s="124"/>
      <c r="U63759" s="124"/>
      <c r="V63759" s="124"/>
      <c r="W63759" s="124"/>
    </row>
    <row r="63760" customFormat="false" ht="14.1" hidden="false" customHeight="true" outlineLevel="0" collapsed="false">
      <c r="P63760" s="124"/>
      <c r="Q63760" s="124"/>
      <c r="R63760" s="124"/>
      <c r="S63760" s="124"/>
      <c r="T63760" s="124"/>
      <c r="U63760" s="124"/>
      <c r="V63760" s="124"/>
      <c r="W63760" s="124"/>
    </row>
    <row r="63761" customFormat="false" ht="14.1" hidden="false" customHeight="true" outlineLevel="0" collapsed="false">
      <c r="P63761" s="124"/>
      <c r="Q63761" s="124"/>
      <c r="R63761" s="124"/>
      <c r="S63761" s="124"/>
      <c r="T63761" s="124"/>
      <c r="U63761" s="124"/>
      <c r="V63761" s="124"/>
      <c r="W63761" s="124"/>
    </row>
    <row r="63762" customFormat="false" ht="14.1" hidden="false" customHeight="true" outlineLevel="0" collapsed="false">
      <c r="P63762" s="124"/>
      <c r="Q63762" s="124"/>
      <c r="R63762" s="124"/>
      <c r="S63762" s="124"/>
      <c r="T63762" s="124"/>
      <c r="U63762" s="124"/>
      <c r="V63762" s="124"/>
      <c r="W63762" s="124"/>
    </row>
    <row r="63763" customFormat="false" ht="14.1" hidden="false" customHeight="true" outlineLevel="0" collapsed="false">
      <c r="P63763" s="124"/>
      <c r="Q63763" s="124"/>
      <c r="R63763" s="124"/>
      <c r="S63763" s="124"/>
      <c r="T63763" s="124"/>
      <c r="U63763" s="124"/>
      <c r="V63763" s="124"/>
      <c r="W63763" s="124"/>
    </row>
    <row r="63764" customFormat="false" ht="14.1" hidden="false" customHeight="true" outlineLevel="0" collapsed="false">
      <c r="P63764" s="124"/>
      <c r="Q63764" s="124"/>
      <c r="R63764" s="124"/>
      <c r="S63764" s="124"/>
      <c r="T63764" s="124"/>
      <c r="U63764" s="124"/>
      <c r="V63764" s="124"/>
      <c r="W63764" s="124"/>
    </row>
    <row r="63765" customFormat="false" ht="14.1" hidden="false" customHeight="true" outlineLevel="0" collapsed="false">
      <c r="P63765" s="124"/>
      <c r="Q63765" s="124"/>
      <c r="R63765" s="124"/>
      <c r="S63765" s="124"/>
      <c r="T63765" s="124"/>
      <c r="U63765" s="124"/>
      <c r="V63765" s="124"/>
      <c r="W63765" s="124"/>
    </row>
    <row r="63766" customFormat="false" ht="14.1" hidden="false" customHeight="true" outlineLevel="0" collapsed="false">
      <c r="P63766" s="124"/>
      <c r="Q63766" s="124"/>
      <c r="R63766" s="124"/>
      <c r="S63766" s="124"/>
      <c r="T63766" s="124"/>
      <c r="U63766" s="124"/>
      <c r="V63766" s="124"/>
      <c r="W63766" s="124"/>
    </row>
    <row r="63767" customFormat="false" ht="14.1" hidden="false" customHeight="true" outlineLevel="0" collapsed="false">
      <c r="P63767" s="124"/>
      <c r="Q63767" s="124"/>
      <c r="R63767" s="124"/>
      <c r="S63767" s="124"/>
      <c r="T63767" s="124"/>
      <c r="U63767" s="124"/>
      <c r="V63767" s="124"/>
      <c r="W63767" s="124"/>
    </row>
    <row r="63768" customFormat="false" ht="14.1" hidden="false" customHeight="true" outlineLevel="0" collapsed="false">
      <c r="P63768" s="124"/>
      <c r="Q63768" s="124"/>
      <c r="R63768" s="124"/>
      <c r="S63768" s="124"/>
      <c r="T63768" s="124"/>
      <c r="U63768" s="124"/>
      <c r="V63768" s="124"/>
      <c r="W63768" s="124"/>
    </row>
    <row r="63769" customFormat="false" ht="14.1" hidden="false" customHeight="true" outlineLevel="0" collapsed="false">
      <c r="P63769" s="124"/>
      <c r="Q63769" s="124"/>
      <c r="R63769" s="124"/>
      <c r="S63769" s="124"/>
      <c r="T63769" s="124"/>
      <c r="U63769" s="124"/>
      <c r="V63769" s="124"/>
      <c r="W63769" s="124"/>
    </row>
    <row r="63770" customFormat="false" ht="14.1" hidden="false" customHeight="true" outlineLevel="0" collapsed="false">
      <c r="P63770" s="124"/>
      <c r="Q63770" s="124"/>
      <c r="R63770" s="124"/>
      <c r="S63770" s="124"/>
      <c r="T63770" s="124"/>
      <c r="U63770" s="124"/>
      <c r="V63770" s="124"/>
      <c r="W63770" s="124"/>
    </row>
    <row r="63771" customFormat="false" ht="14.1" hidden="false" customHeight="true" outlineLevel="0" collapsed="false">
      <c r="P63771" s="124"/>
      <c r="Q63771" s="124"/>
      <c r="R63771" s="124"/>
      <c r="S63771" s="124"/>
      <c r="T63771" s="124"/>
      <c r="U63771" s="124"/>
      <c r="V63771" s="124"/>
      <c r="W63771" s="124"/>
    </row>
    <row r="63772" customFormat="false" ht="14.1" hidden="false" customHeight="true" outlineLevel="0" collapsed="false">
      <c r="P63772" s="124"/>
      <c r="Q63772" s="124"/>
      <c r="R63772" s="124"/>
      <c r="S63772" s="124"/>
      <c r="T63772" s="124"/>
      <c r="U63772" s="124"/>
      <c r="V63772" s="124"/>
      <c r="W63772" s="124"/>
    </row>
    <row r="63773" customFormat="false" ht="14.1" hidden="false" customHeight="true" outlineLevel="0" collapsed="false">
      <c r="P63773" s="124"/>
      <c r="Q63773" s="124"/>
      <c r="R63773" s="124"/>
      <c r="S63773" s="124"/>
      <c r="T63773" s="124"/>
      <c r="U63773" s="124"/>
      <c r="V63773" s="124"/>
      <c r="W63773" s="124"/>
    </row>
    <row r="63774" customFormat="false" ht="14.1" hidden="false" customHeight="true" outlineLevel="0" collapsed="false">
      <c r="P63774" s="124"/>
      <c r="Q63774" s="124"/>
      <c r="R63774" s="124"/>
      <c r="S63774" s="124"/>
      <c r="T63774" s="124"/>
      <c r="U63774" s="124"/>
      <c r="V63774" s="124"/>
      <c r="W63774" s="124"/>
    </row>
    <row r="63775" customFormat="false" ht="14.1" hidden="false" customHeight="true" outlineLevel="0" collapsed="false">
      <c r="P63775" s="124"/>
      <c r="Q63775" s="124"/>
      <c r="R63775" s="124"/>
      <c r="S63775" s="124"/>
      <c r="T63775" s="124"/>
      <c r="U63775" s="124"/>
      <c r="V63775" s="124"/>
      <c r="W63775" s="124"/>
    </row>
    <row r="63776" customFormat="false" ht="14.1" hidden="false" customHeight="true" outlineLevel="0" collapsed="false">
      <c r="P63776" s="124"/>
      <c r="Q63776" s="124"/>
      <c r="R63776" s="124"/>
      <c r="S63776" s="124"/>
      <c r="T63776" s="124"/>
      <c r="U63776" s="124"/>
      <c r="V63776" s="124"/>
      <c r="W63776" s="124"/>
    </row>
    <row r="63777" customFormat="false" ht="14.1" hidden="false" customHeight="true" outlineLevel="0" collapsed="false">
      <c r="P63777" s="124"/>
      <c r="Q63777" s="124"/>
      <c r="R63777" s="124"/>
      <c r="S63777" s="124"/>
      <c r="T63777" s="124"/>
      <c r="U63777" s="124"/>
      <c r="V63777" s="124"/>
      <c r="W63777" s="124"/>
    </row>
    <row r="63778" customFormat="false" ht="14.1" hidden="false" customHeight="true" outlineLevel="0" collapsed="false">
      <c r="P63778" s="124"/>
      <c r="Q63778" s="124"/>
      <c r="R63778" s="124"/>
      <c r="S63778" s="124"/>
      <c r="T63778" s="124"/>
      <c r="U63778" s="124"/>
      <c r="V63778" s="124"/>
      <c r="W63778" s="124"/>
    </row>
    <row r="63779" customFormat="false" ht="14.1" hidden="false" customHeight="true" outlineLevel="0" collapsed="false">
      <c r="P63779" s="124"/>
      <c r="Q63779" s="124"/>
      <c r="R63779" s="124"/>
      <c r="S63779" s="124"/>
      <c r="T63779" s="124"/>
      <c r="U63779" s="124"/>
      <c r="V63779" s="124"/>
      <c r="W63779" s="124"/>
    </row>
    <row r="63780" customFormat="false" ht="14.1" hidden="false" customHeight="true" outlineLevel="0" collapsed="false">
      <c r="P63780" s="124"/>
      <c r="Q63780" s="124"/>
      <c r="R63780" s="124"/>
      <c r="S63780" s="124"/>
      <c r="T63780" s="124"/>
      <c r="U63780" s="124"/>
      <c r="V63780" s="124"/>
      <c r="W63780" s="124"/>
    </row>
    <row r="63781" customFormat="false" ht="14.1" hidden="false" customHeight="true" outlineLevel="0" collapsed="false">
      <c r="P63781" s="124"/>
      <c r="Q63781" s="124"/>
      <c r="R63781" s="124"/>
      <c r="S63781" s="124"/>
      <c r="T63781" s="124"/>
      <c r="U63781" s="124"/>
      <c r="V63781" s="124"/>
      <c r="W63781" s="124"/>
    </row>
    <row r="63782" customFormat="false" ht="14.1" hidden="false" customHeight="true" outlineLevel="0" collapsed="false">
      <c r="P63782" s="124"/>
      <c r="Q63782" s="124"/>
      <c r="R63782" s="124"/>
      <c r="S63782" s="124"/>
      <c r="T63782" s="124"/>
      <c r="U63782" s="124"/>
      <c r="V63782" s="124"/>
      <c r="W63782" s="124"/>
    </row>
    <row r="63783" customFormat="false" ht="14.1" hidden="false" customHeight="true" outlineLevel="0" collapsed="false">
      <c r="P63783" s="124"/>
      <c r="Q63783" s="124"/>
      <c r="R63783" s="124"/>
      <c r="S63783" s="124"/>
      <c r="T63783" s="124"/>
      <c r="U63783" s="124"/>
      <c r="V63783" s="124"/>
      <c r="W63783" s="124"/>
    </row>
    <row r="63784" customFormat="false" ht="14.1" hidden="false" customHeight="true" outlineLevel="0" collapsed="false">
      <c r="P63784" s="124"/>
      <c r="Q63784" s="124"/>
      <c r="R63784" s="124"/>
      <c r="S63784" s="124"/>
      <c r="T63784" s="124"/>
      <c r="U63784" s="124"/>
      <c r="V63784" s="124"/>
      <c r="W63784" s="124"/>
    </row>
    <row r="63785" customFormat="false" ht="14.1" hidden="false" customHeight="true" outlineLevel="0" collapsed="false">
      <c r="P63785" s="124"/>
      <c r="Q63785" s="124"/>
      <c r="R63785" s="124"/>
      <c r="S63785" s="124"/>
      <c r="T63785" s="124"/>
      <c r="U63785" s="124"/>
      <c r="V63785" s="124"/>
      <c r="W63785" s="124"/>
    </row>
    <row r="63786" customFormat="false" ht="14.1" hidden="false" customHeight="true" outlineLevel="0" collapsed="false">
      <c r="P63786" s="124"/>
      <c r="Q63786" s="124"/>
      <c r="R63786" s="124"/>
      <c r="S63786" s="124"/>
      <c r="T63786" s="124"/>
      <c r="U63786" s="124"/>
      <c r="V63786" s="124"/>
      <c r="W63786" s="124"/>
    </row>
    <row r="63787" customFormat="false" ht="14.1" hidden="false" customHeight="true" outlineLevel="0" collapsed="false">
      <c r="P63787" s="124"/>
      <c r="Q63787" s="124"/>
      <c r="R63787" s="124"/>
      <c r="S63787" s="124"/>
      <c r="T63787" s="124"/>
      <c r="U63787" s="124"/>
      <c r="V63787" s="124"/>
      <c r="W63787" s="124"/>
    </row>
    <row r="63788" customFormat="false" ht="14.1" hidden="false" customHeight="true" outlineLevel="0" collapsed="false">
      <c r="P63788" s="124"/>
      <c r="Q63788" s="124"/>
      <c r="R63788" s="124"/>
      <c r="S63788" s="124"/>
      <c r="T63788" s="124"/>
      <c r="U63788" s="124"/>
      <c r="V63788" s="124"/>
      <c r="W63788" s="124"/>
    </row>
    <row r="63789" customFormat="false" ht="14.1" hidden="false" customHeight="true" outlineLevel="0" collapsed="false">
      <c r="P63789" s="124"/>
      <c r="Q63789" s="124"/>
      <c r="R63789" s="124"/>
      <c r="S63789" s="124"/>
      <c r="T63789" s="124"/>
      <c r="U63789" s="124"/>
      <c r="V63789" s="124"/>
      <c r="W63789" s="124"/>
    </row>
    <row r="63790" customFormat="false" ht="14.1" hidden="false" customHeight="true" outlineLevel="0" collapsed="false">
      <c r="P63790" s="124"/>
      <c r="Q63790" s="124"/>
      <c r="R63790" s="124"/>
      <c r="S63790" s="124"/>
      <c r="T63790" s="124"/>
      <c r="U63790" s="124"/>
      <c r="V63790" s="124"/>
      <c r="W63790" s="124"/>
    </row>
    <row r="63791" customFormat="false" ht="14.1" hidden="false" customHeight="true" outlineLevel="0" collapsed="false">
      <c r="P63791" s="124"/>
      <c r="Q63791" s="124"/>
      <c r="R63791" s="124"/>
      <c r="S63791" s="124"/>
      <c r="T63791" s="124"/>
      <c r="U63791" s="124"/>
      <c r="V63791" s="124"/>
      <c r="W63791" s="124"/>
    </row>
    <row r="63792" customFormat="false" ht="14.1" hidden="false" customHeight="true" outlineLevel="0" collapsed="false">
      <c r="P63792" s="124"/>
      <c r="Q63792" s="124"/>
      <c r="R63792" s="124"/>
      <c r="S63792" s="124"/>
      <c r="T63792" s="124"/>
      <c r="U63792" s="124"/>
      <c r="V63792" s="124"/>
      <c r="W63792" s="124"/>
    </row>
    <row r="63793" customFormat="false" ht="14.1" hidden="false" customHeight="true" outlineLevel="0" collapsed="false">
      <c r="P63793" s="124"/>
      <c r="Q63793" s="124"/>
      <c r="R63793" s="124"/>
      <c r="S63793" s="124"/>
      <c r="T63793" s="124"/>
      <c r="U63793" s="124"/>
      <c r="V63793" s="124"/>
      <c r="W63793" s="124"/>
    </row>
    <row r="63794" customFormat="false" ht="14.1" hidden="false" customHeight="true" outlineLevel="0" collapsed="false">
      <c r="P63794" s="124"/>
      <c r="Q63794" s="124"/>
      <c r="R63794" s="124"/>
      <c r="S63794" s="124"/>
      <c r="T63794" s="124"/>
      <c r="U63794" s="124"/>
      <c r="V63794" s="124"/>
      <c r="W63794" s="124"/>
    </row>
    <row r="63795" customFormat="false" ht="14.1" hidden="false" customHeight="true" outlineLevel="0" collapsed="false">
      <c r="P63795" s="124"/>
      <c r="Q63795" s="124"/>
      <c r="R63795" s="124"/>
      <c r="S63795" s="124"/>
      <c r="T63795" s="124"/>
      <c r="U63795" s="124"/>
      <c r="V63795" s="124"/>
      <c r="W63795" s="124"/>
    </row>
    <row r="63796" customFormat="false" ht="14.1" hidden="false" customHeight="true" outlineLevel="0" collapsed="false">
      <c r="P63796" s="124"/>
      <c r="Q63796" s="124"/>
      <c r="R63796" s="124"/>
      <c r="S63796" s="124"/>
      <c r="T63796" s="124"/>
      <c r="U63796" s="124"/>
      <c r="V63796" s="124"/>
      <c r="W63796" s="124"/>
    </row>
    <row r="63797" customFormat="false" ht="14.1" hidden="false" customHeight="true" outlineLevel="0" collapsed="false">
      <c r="P63797" s="124"/>
      <c r="Q63797" s="124"/>
      <c r="R63797" s="124"/>
      <c r="S63797" s="124"/>
      <c r="T63797" s="124"/>
      <c r="U63797" s="124"/>
      <c r="V63797" s="124"/>
      <c r="W63797" s="124"/>
    </row>
    <row r="63798" customFormat="false" ht="14.1" hidden="false" customHeight="true" outlineLevel="0" collapsed="false">
      <c r="P63798" s="124"/>
      <c r="Q63798" s="124"/>
      <c r="R63798" s="124"/>
      <c r="S63798" s="124"/>
      <c r="T63798" s="124"/>
      <c r="U63798" s="124"/>
      <c r="V63798" s="124"/>
      <c r="W63798" s="124"/>
    </row>
    <row r="63799" customFormat="false" ht="14.1" hidden="false" customHeight="true" outlineLevel="0" collapsed="false">
      <c r="P63799" s="124"/>
      <c r="Q63799" s="124"/>
      <c r="R63799" s="124"/>
      <c r="S63799" s="124"/>
      <c r="T63799" s="124"/>
      <c r="U63799" s="124"/>
      <c r="V63799" s="124"/>
      <c r="W63799" s="124"/>
    </row>
    <row r="63800" customFormat="false" ht="14.1" hidden="false" customHeight="true" outlineLevel="0" collapsed="false">
      <c r="P63800" s="124"/>
      <c r="Q63800" s="124"/>
      <c r="R63800" s="124"/>
      <c r="S63800" s="124"/>
      <c r="T63800" s="124"/>
      <c r="U63800" s="124"/>
      <c r="V63800" s="124"/>
      <c r="W63800" s="124"/>
    </row>
    <row r="63801" customFormat="false" ht="14.1" hidden="false" customHeight="true" outlineLevel="0" collapsed="false">
      <c r="P63801" s="124"/>
      <c r="Q63801" s="124"/>
      <c r="R63801" s="124"/>
      <c r="S63801" s="124"/>
      <c r="T63801" s="124"/>
      <c r="U63801" s="124"/>
      <c r="V63801" s="124"/>
      <c r="W63801" s="124"/>
    </row>
    <row r="63802" customFormat="false" ht="14.1" hidden="false" customHeight="true" outlineLevel="0" collapsed="false">
      <c r="P63802" s="124"/>
      <c r="Q63802" s="124"/>
      <c r="R63802" s="124"/>
      <c r="S63802" s="124"/>
      <c r="T63802" s="124"/>
      <c r="U63802" s="124"/>
      <c r="V63802" s="124"/>
      <c r="W63802" s="124"/>
    </row>
    <row r="63803" customFormat="false" ht="14.1" hidden="false" customHeight="true" outlineLevel="0" collapsed="false">
      <c r="P63803" s="124"/>
      <c r="Q63803" s="124"/>
      <c r="R63803" s="124"/>
      <c r="S63803" s="124"/>
      <c r="T63803" s="124"/>
      <c r="U63803" s="124"/>
      <c r="V63803" s="124"/>
      <c r="W63803" s="124"/>
    </row>
    <row r="63804" customFormat="false" ht="14.1" hidden="false" customHeight="true" outlineLevel="0" collapsed="false">
      <c r="P63804" s="124"/>
      <c r="Q63804" s="124"/>
      <c r="R63804" s="124"/>
      <c r="S63804" s="124"/>
      <c r="T63804" s="124"/>
      <c r="U63804" s="124"/>
      <c r="V63804" s="124"/>
      <c r="W63804" s="124"/>
    </row>
    <row r="63805" customFormat="false" ht="14.1" hidden="false" customHeight="true" outlineLevel="0" collapsed="false">
      <c r="P63805" s="124"/>
      <c r="Q63805" s="124"/>
      <c r="R63805" s="124"/>
      <c r="S63805" s="124"/>
      <c r="T63805" s="124"/>
      <c r="U63805" s="124"/>
      <c r="V63805" s="124"/>
      <c r="W63805" s="124"/>
    </row>
    <row r="63806" customFormat="false" ht="14.1" hidden="false" customHeight="true" outlineLevel="0" collapsed="false">
      <c r="P63806" s="124"/>
      <c r="Q63806" s="124"/>
      <c r="R63806" s="124"/>
      <c r="S63806" s="124"/>
      <c r="T63806" s="124"/>
      <c r="U63806" s="124"/>
      <c r="V63806" s="124"/>
      <c r="W63806" s="124"/>
    </row>
    <row r="63807" customFormat="false" ht="14.1" hidden="false" customHeight="true" outlineLevel="0" collapsed="false">
      <c r="P63807" s="124"/>
      <c r="Q63807" s="124"/>
      <c r="R63807" s="124"/>
      <c r="S63807" s="124"/>
      <c r="T63807" s="124"/>
      <c r="U63807" s="124"/>
      <c r="V63807" s="124"/>
      <c r="W63807" s="124"/>
    </row>
    <row r="63808" customFormat="false" ht="14.1" hidden="false" customHeight="true" outlineLevel="0" collapsed="false">
      <c r="P63808" s="124"/>
      <c r="Q63808" s="124"/>
      <c r="R63808" s="124"/>
      <c r="S63808" s="124"/>
      <c r="T63808" s="124"/>
      <c r="U63808" s="124"/>
      <c r="V63808" s="124"/>
      <c r="W63808" s="124"/>
    </row>
    <row r="63809" customFormat="false" ht="14.1" hidden="false" customHeight="true" outlineLevel="0" collapsed="false">
      <c r="P63809" s="124"/>
      <c r="Q63809" s="124"/>
      <c r="R63809" s="124"/>
      <c r="S63809" s="124"/>
      <c r="T63809" s="124"/>
      <c r="U63809" s="124"/>
      <c r="V63809" s="124"/>
      <c r="W63809" s="124"/>
    </row>
    <row r="63810" customFormat="false" ht="14.1" hidden="false" customHeight="true" outlineLevel="0" collapsed="false">
      <c r="P63810" s="124"/>
      <c r="Q63810" s="124"/>
      <c r="R63810" s="124"/>
      <c r="S63810" s="124"/>
      <c r="T63810" s="124"/>
      <c r="U63810" s="124"/>
      <c r="V63810" s="124"/>
      <c r="W63810" s="124"/>
    </row>
    <row r="63811" customFormat="false" ht="14.1" hidden="false" customHeight="true" outlineLevel="0" collapsed="false">
      <c r="P63811" s="124"/>
      <c r="Q63811" s="124"/>
      <c r="R63811" s="124"/>
      <c r="S63811" s="124"/>
      <c r="T63811" s="124"/>
      <c r="U63811" s="124"/>
      <c r="V63811" s="124"/>
      <c r="W63811" s="124"/>
    </row>
    <row r="63812" customFormat="false" ht="14.1" hidden="false" customHeight="true" outlineLevel="0" collapsed="false">
      <c r="P63812" s="124"/>
      <c r="Q63812" s="124"/>
      <c r="R63812" s="124"/>
      <c r="S63812" s="124"/>
      <c r="T63812" s="124"/>
      <c r="U63812" s="124"/>
      <c r="V63812" s="124"/>
      <c r="W63812" s="124"/>
    </row>
    <row r="63813" customFormat="false" ht="14.1" hidden="false" customHeight="true" outlineLevel="0" collapsed="false">
      <c r="P63813" s="124"/>
      <c r="Q63813" s="124"/>
      <c r="R63813" s="124"/>
      <c r="S63813" s="124"/>
      <c r="T63813" s="124"/>
      <c r="U63813" s="124"/>
      <c r="V63813" s="124"/>
      <c r="W63813" s="124"/>
    </row>
    <row r="63814" customFormat="false" ht="14.1" hidden="false" customHeight="true" outlineLevel="0" collapsed="false">
      <c r="P63814" s="124"/>
      <c r="Q63814" s="124"/>
      <c r="R63814" s="124"/>
      <c r="S63814" s="124"/>
      <c r="T63814" s="124"/>
      <c r="U63814" s="124"/>
      <c r="V63814" s="124"/>
      <c r="W63814" s="124"/>
    </row>
    <row r="63815" customFormat="false" ht="14.1" hidden="false" customHeight="true" outlineLevel="0" collapsed="false">
      <c r="P63815" s="124"/>
      <c r="Q63815" s="124"/>
      <c r="R63815" s="124"/>
      <c r="S63815" s="124"/>
      <c r="T63815" s="124"/>
      <c r="U63815" s="124"/>
      <c r="V63815" s="124"/>
      <c r="W63815" s="124"/>
    </row>
    <row r="63816" customFormat="false" ht="14.1" hidden="false" customHeight="true" outlineLevel="0" collapsed="false">
      <c r="P63816" s="124"/>
      <c r="Q63816" s="124"/>
      <c r="R63816" s="124"/>
      <c r="S63816" s="124"/>
      <c r="T63816" s="124"/>
      <c r="U63816" s="124"/>
      <c r="V63816" s="124"/>
      <c r="W63816" s="124"/>
    </row>
    <row r="63817" customFormat="false" ht="14.1" hidden="false" customHeight="true" outlineLevel="0" collapsed="false">
      <c r="P63817" s="124"/>
      <c r="Q63817" s="124"/>
      <c r="R63817" s="124"/>
      <c r="S63817" s="124"/>
      <c r="T63817" s="124"/>
      <c r="U63817" s="124"/>
      <c r="V63817" s="124"/>
      <c r="W63817" s="124"/>
    </row>
    <row r="63818" customFormat="false" ht="14.1" hidden="false" customHeight="true" outlineLevel="0" collapsed="false">
      <c r="P63818" s="124"/>
      <c r="Q63818" s="124"/>
      <c r="R63818" s="124"/>
      <c r="S63818" s="124"/>
      <c r="T63818" s="124"/>
      <c r="U63818" s="124"/>
      <c r="V63818" s="124"/>
      <c r="W63818" s="124"/>
    </row>
    <row r="63819" customFormat="false" ht="14.1" hidden="false" customHeight="true" outlineLevel="0" collapsed="false">
      <c r="P63819" s="124"/>
      <c r="Q63819" s="124"/>
      <c r="R63819" s="124"/>
      <c r="S63819" s="124"/>
      <c r="T63819" s="124"/>
      <c r="U63819" s="124"/>
      <c r="V63819" s="124"/>
      <c r="W63819" s="124"/>
    </row>
    <row r="63820" customFormat="false" ht="14.1" hidden="false" customHeight="true" outlineLevel="0" collapsed="false">
      <c r="P63820" s="124"/>
      <c r="Q63820" s="124"/>
      <c r="R63820" s="124"/>
      <c r="S63820" s="124"/>
      <c r="T63820" s="124"/>
      <c r="U63820" s="124"/>
      <c r="V63820" s="124"/>
      <c r="W63820" s="124"/>
    </row>
    <row r="63821" customFormat="false" ht="14.1" hidden="false" customHeight="true" outlineLevel="0" collapsed="false">
      <c r="P63821" s="124"/>
      <c r="Q63821" s="124"/>
      <c r="R63821" s="124"/>
      <c r="S63821" s="124"/>
      <c r="T63821" s="124"/>
      <c r="U63821" s="124"/>
      <c r="V63821" s="124"/>
      <c r="W63821" s="124"/>
    </row>
    <row r="63822" customFormat="false" ht="14.1" hidden="false" customHeight="true" outlineLevel="0" collapsed="false">
      <c r="P63822" s="124"/>
      <c r="Q63822" s="124"/>
      <c r="R63822" s="124"/>
      <c r="S63822" s="124"/>
      <c r="T63822" s="124"/>
      <c r="U63822" s="124"/>
      <c r="V63822" s="124"/>
      <c r="W63822" s="124"/>
    </row>
    <row r="63823" customFormat="false" ht="14.1" hidden="false" customHeight="true" outlineLevel="0" collapsed="false">
      <c r="P63823" s="124"/>
      <c r="Q63823" s="124"/>
      <c r="R63823" s="124"/>
      <c r="S63823" s="124"/>
      <c r="T63823" s="124"/>
      <c r="U63823" s="124"/>
      <c r="V63823" s="124"/>
      <c r="W63823" s="124"/>
    </row>
    <row r="63824" customFormat="false" ht="14.1" hidden="false" customHeight="true" outlineLevel="0" collapsed="false">
      <c r="P63824" s="124"/>
      <c r="Q63824" s="124"/>
      <c r="R63824" s="124"/>
      <c r="S63824" s="124"/>
      <c r="T63824" s="124"/>
      <c r="U63824" s="124"/>
      <c r="V63824" s="124"/>
      <c r="W63824" s="124"/>
    </row>
    <row r="63825" customFormat="false" ht="14.1" hidden="false" customHeight="true" outlineLevel="0" collapsed="false">
      <c r="P63825" s="124"/>
      <c r="Q63825" s="124"/>
      <c r="R63825" s="124"/>
      <c r="S63825" s="124"/>
      <c r="T63825" s="124"/>
      <c r="U63825" s="124"/>
      <c r="V63825" s="124"/>
      <c r="W63825" s="124"/>
    </row>
    <row r="63826" customFormat="false" ht="14.1" hidden="false" customHeight="true" outlineLevel="0" collapsed="false">
      <c r="P63826" s="124"/>
      <c r="Q63826" s="124"/>
      <c r="R63826" s="124"/>
      <c r="S63826" s="124"/>
      <c r="T63826" s="124"/>
      <c r="U63826" s="124"/>
      <c r="V63826" s="124"/>
      <c r="W63826" s="124"/>
    </row>
    <row r="63827" customFormat="false" ht="14.1" hidden="false" customHeight="true" outlineLevel="0" collapsed="false">
      <c r="P63827" s="124"/>
      <c r="Q63827" s="124"/>
      <c r="R63827" s="124"/>
      <c r="S63827" s="124"/>
      <c r="T63827" s="124"/>
      <c r="U63827" s="124"/>
      <c r="V63827" s="124"/>
      <c r="W63827" s="124"/>
    </row>
    <row r="63828" customFormat="false" ht="14.1" hidden="false" customHeight="true" outlineLevel="0" collapsed="false">
      <c r="P63828" s="124"/>
      <c r="Q63828" s="124"/>
      <c r="R63828" s="124"/>
      <c r="S63828" s="124"/>
      <c r="T63828" s="124"/>
      <c r="U63828" s="124"/>
      <c r="V63828" s="124"/>
      <c r="W63828" s="124"/>
    </row>
    <row r="63829" customFormat="false" ht="14.1" hidden="false" customHeight="true" outlineLevel="0" collapsed="false">
      <c r="P63829" s="124"/>
      <c r="Q63829" s="124"/>
      <c r="R63829" s="124"/>
      <c r="S63829" s="124"/>
      <c r="T63829" s="124"/>
      <c r="U63829" s="124"/>
      <c r="V63829" s="124"/>
      <c r="W63829" s="124"/>
    </row>
    <row r="63830" customFormat="false" ht="14.1" hidden="false" customHeight="true" outlineLevel="0" collapsed="false">
      <c r="P63830" s="124"/>
      <c r="Q63830" s="124"/>
      <c r="R63830" s="124"/>
      <c r="S63830" s="124"/>
      <c r="T63830" s="124"/>
      <c r="U63830" s="124"/>
      <c r="V63830" s="124"/>
      <c r="W63830" s="124"/>
    </row>
    <row r="63831" customFormat="false" ht="14.1" hidden="false" customHeight="true" outlineLevel="0" collapsed="false">
      <c r="P63831" s="124"/>
      <c r="Q63831" s="124"/>
      <c r="R63831" s="124"/>
      <c r="S63831" s="124"/>
      <c r="T63831" s="124"/>
      <c r="U63831" s="124"/>
      <c r="V63831" s="124"/>
      <c r="W63831" s="124"/>
    </row>
    <row r="63832" customFormat="false" ht="14.1" hidden="false" customHeight="true" outlineLevel="0" collapsed="false">
      <c r="P63832" s="124"/>
      <c r="Q63832" s="124"/>
      <c r="R63832" s="124"/>
      <c r="S63832" s="124"/>
      <c r="T63832" s="124"/>
      <c r="U63832" s="124"/>
      <c r="V63832" s="124"/>
      <c r="W63832" s="124"/>
    </row>
    <row r="63833" customFormat="false" ht="14.1" hidden="false" customHeight="true" outlineLevel="0" collapsed="false">
      <c r="P63833" s="124"/>
      <c r="Q63833" s="124"/>
      <c r="R63833" s="124"/>
      <c r="S63833" s="124"/>
      <c r="T63833" s="124"/>
      <c r="U63833" s="124"/>
      <c r="V63833" s="124"/>
      <c r="W63833" s="124"/>
    </row>
    <row r="63834" customFormat="false" ht="14.1" hidden="false" customHeight="true" outlineLevel="0" collapsed="false">
      <c r="P63834" s="124"/>
      <c r="Q63834" s="124"/>
      <c r="R63834" s="124"/>
      <c r="S63834" s="124"/>
      <c r="T63834" s="124"/>
      <c r="U63834" s="124"/>
      <c r="V63834" s="124"/>
      <c r="W63834" s="124"/>
    </row>
    <row r="63835" customFormat="false" ht="14.1" hidden="false" customHeight="true" outlineLevel="0" collapsed="false">
      <c r="P63835" s="124"/>
      <c r="Q63835" s="124"/>
      <c r="R63835" s="124"/>
      <c r="S63835" s="124"/>
      <c r="T63835" s="124"/>
      <c r="U63835" s="124"/>
      <c r="V63835" s="124"/>
      <c r="W63835" s="124"/>
    </row>
    <row r="63836" customFormat="false" ht="14.1" hidden="false" customHeight="true" outlineLevel="0" collapsed="false">
      <c r="P63836" s="124"/>
      <c r="Q63836" s="124"/>
      <c r="R63836" s="124"/>
      <c r="S63836" s="124"/>
      <c r="T63836" s="124"/>
      <c r="U63836" s="124"/>
      <c r="V63836" s="124"/>
      <c r="W63836" s="124"/>
    </row>
    <row r="63837" customFormat="false" ht="14.1" hidden="false" customHeight="true" outlineLevel="0" collapsed="false">
      <c r="P63837" s="124"/>
      <c r="Q63837" s="124"/>
      <c r="R63837" s="124"/>
      <c r="S63837" s="124"/>
      <c r="T63837" s="124"/>
      <c r="U63837" s="124"/>
      <c r="V63837" s="124"/>
      <c r="W63837" s="124"/>
    </row>
    <row r="63838" customFormat="false" ht="14.1" hidden="false" customHeight="true" outlineLevel="0" collapsed="false">
      <c r="P63838" s="124"/>
      <c r="Q63838" s="124"/>
      <c r="R63838" s="124"/>
      <c r="S63838" s="124"/>
      <c r="T63838" s="124"/>
      <c r="U63838" s="124"/>
      <c r="V63838" s="124"/>
      <c r="W63838" s="124"/>
    </row>
    <row r="63839" customFormat="false" ht="14.1" hidden="false" customHeight="true" outlineLevel="0" collapsed="false">
      <c r="P63839" s="124"/>
      <c r="Q63839" s="124"/>
      <c r="R63839" s="124"/>
      <c r="S63839" s="124"/>
      <c r="T63839" s="124"/>
      <c r="U63839" s="124"/>
      <c r="V63839" s="124"/>
      <c r="W63839" s="124"/>
    </row>
    <row r="63840" customFormat="false" ht="14.1" hidden="false" customHeight="true" outlineLevel="0" collapsed="false">
      <c r="P63840" s="124"/>
      <c r="Q63840" s="124"/>
      <c r="R63840" s="124"/>
      <c r="S63840" s="124"/>
      <c r="T63840" s="124"/>
      <c r="U63840" s="124"/>
      <c r="V63840" s="124"/>
      <c r="W63840" s="124"/>
    </row>
    <row r="63841" customFormat="false" ht="14.1" hidden="false" customHeight="true" outlineLevel="0" collapsed="false">
      <c r="P63841" s="124"/>
      <c r="Q63841" s="124"/>
      <c r="R63841" s="124"/>
      <c r="S63841" s="124"/>
      <c r="T63841" s="124"/>
      <c r="U63841" s="124"/>
      <c r="V63841" s="124"/>
      <c r="W63841" s="124"/>
    </row>
    <row r="63842" customFormat="false" ht="14.1" hidden="false" customHeight="true" outlineLevel="0" collapsed="false">
      <c r="P63842" s="124"/>
      <c r="Q63842" s="124"/>
      <c r="R63842" s="124"/>
      <c r="S63842" s="124"/>
      <c r="T63842" s="124"/>
      <c r="U63842" s="124"/>
      <c r="V63842" s="124"/>
      <c r="W63842" s="124"/>
    </row>
    <row r="63843" customFormat="false" ht="14.1" hidden="false" customHeight="true" outlineLevel="0" collapsed="false">
      <c r="P63843" s="124"/>
      <c r="Q63843" s="124"/>
      <c r="R63843" s="124"/>
      <c r="S63843" s="124"/>
      <c r="T63843" s="124"/>
      <c r="U63843" s="124"/>
      <c r="V63843" s="124"/>
      <c r="W63843" s="124"/>
    </row>
    <row r="63844" customFormat="false" ht="14.1" hidden="false" customHeight="true" outlineLevel="0" collapsed="false">
      <c r="P63844" s="124"/>
      <c r="Q63844" s="124"/>
      <c r="R63844" s="124"/>
      <c r="S63844" s="124"/>
      <c r="T63844" s="124"/>
      <c r="U63844" s="124"/>
      <c r="V63844" s="124"/>
      <c r="W63844" s="124"/>
    </row>
    <row r="63845" customFormat="false" ht="14.1" hidden="false" customHeight="true" outlineLevel="0" collapsed="false">
      <c r="P63845" s="124"/>
      <c r="Q63845" s="124"/>
      <c r="R63845" s="124"/>
      <c r="S63845" s="124"/>
      <c r="T63845" s="124"/>
      <c r="U63845" s="124"/>
      <c r="V63845" s="124"/>
      <c r="W63845" s="124"/>
    </row>
    <row r="63846" customFormat="false" ht="14.1" hidden="false" customHeight="true" outlineLevel="0" collapsed="false">
      <c r="P63846" s="124"/>
      <c r="Q63846" s="124"/>
      <c r="R63846" s="124"/>
      <c r="S63846" s="124"/>
      <c r="T63846" s="124"/>
      <c r="U63846" s="124"/>
      <c r="V63846" s="124"/>
      <c r="W63846" s="124"/>
    </row>
    <row r="63847" customFormat="false" ht="14.1" hidden="false" customHeight="true" outlineLevel="0" collapsed="false">
      <c r="P63847" s="124"/>
      <c r="Q63847" s="124"/>
      <c r="R63847" s="124"/>
      <c r="S63847" s="124"/>
      <c r="T63847" s="124"/>
      <c r="U63847" s="124"/>
      <c r="V63847" s="124"/>
      <c r="W63847" s="124"/>
    </row>
    <row r="63848" customFormat="false" ht="14.1" hidden="false" customHeight="true" outlineLevel="0" collapsed="false">
      <c r="P63848" s="124"/>
      <c r="Q63848" s="124"/>
      <c r="R63848" s="124"/>
      <c r="S63848" s="124"/>
      <c r="T63848" s="124"/>
      <c r="U63848" s="124"/>
      <c r="V63848" s="124"/>
      <c r="W63848" s="124"/>
    </row>
    <row r="63849" customFormat="false" ht="14.1" hidden="false" customHeight="true" outlineLevel="0" collapsed="false">
      <c r="P63849" s="124"/>
      <c r="Q63849" s="124"/>
      <c r="R63849" s="124"/>
      <c r="S63849" s="124"/>
      <c r="T63849" s="124"/>
      <c r="U63849" s="124"/>
      <c r="V63849" s="124"/>
      <c r="W63849" s="124"/>
    </row>
    <row r="63850" customFormat="false" ht="14.1" hidden="false" customHeight="true" outlineLevel="0" collapsed="false">
      <c r="P63850" s="124"/>
      <c r="Q63850" s="124"/>
      <c r="R63850" s="124"/>
      <c r="S63850" s="124"/>
      <c r="T63850" s="124"/>
      <c r="U63850" s="124"/>
      <c r="V63850" s="124"/>
      <c r="W63850" s="124"/>
    </row>
    <row r="63851" customFormat="false" ht="14.1" hidden="false" customHeight="true" outlineLevel="0" collapsed="false">
      <c r="P63851" s="124"/>
      <c r="Q63851" s="124"/>
      <c r="R63851" s="124"/>
      <c r="S63851" s="124"/>
      <c r="T63851" s="124"/>
      <c r="U63851" s="124"/>
      <c r="V63851" s="124"/>
      <c r="W63851" s="124"/>
    </row>
    <row r="63852" customFormat="false" ht="14.1" hidden="false" customHeight="true" outlineLevel="0" collapsed="false">
      <c r="P63852" s="124"/>
      <c r="Q63852" s="124"/>
      <c r="R63852" s="124"/>
      <c r="S63852" s="124"/>
      <c r="T63852" s="124"/>
      <c r="U63852" s="124"/>
      <c r="V63852" s="124"/>
      <c r="W63852" s="124"/>
    </row>
    <row r="63853" customFormat="false" ht="14.1" hidden="false" customHeight="true" outlineLevel="0" collapsed="false">
      <c r="P63853" s="124"/>
      <c r="Q63853" s="124"/>
      <c r="R63853" s="124"/>
      <c r="S63853" s="124"/>
      <c r="T63853" s="124"/>
      <c r="U63853" s="124"/>
      <c r="V63853" s="124"/>
      <c r="W63853" s="124"/>
    </row>
    <row r="63854" customFormat="false" ht="14.1" hidden="false" customHeight="true" outlineLevel="0" collapsed="false">
      <c r="P63854" s="124"/>
      <c r="Q63854" s="124"/>
      <c r="R63854" s="124"/>
      <c r="S63854" s="124"/>
      <c r="T63854" s="124"/>
      <c r="U63854" s="124"/>
      <c r="V63854" s="124"/>
      <c r="W63854" s="124"/>
    </row>
    <row r="63855" customFormat="false" ht="14.1" hidden="false" customHeight="true" outlineLevel="0" collapsed="false">
      <c r="P63855" s="124"/>
      <c r="Q63855" s="124"/>
      <c r="R63855" s="124"/>
      <c r="S63855" s="124"/>
      <c r="T63855" s="124"/>
      <c r="U63855" s="124"/>
      <c r="V63855" s="124"/>
      <c r="W63855" s="124"/>
    </row>
    <row r="63856" customFormat="false" ht="14.1" hidden="false" customHeight="true" outlineLevel="0" collapsed="false">
      <c r="P63856" s="124"/>
      <c r="Q63856" s="124"/>
      <c r="R63856" s="124"/>
      <c r="S63856" s="124"/>
      <c r="T63856" s="124"/>
      <c r="U63856" s="124"/>
      <c r="V63856" s="124"/>
      <c r="W63856" s="124"/>
    </row>
    <row r="63857" customFormat="false" ht="14.1" hidden="false" customHeight="true" outlineLevel="0" collapsed="false">
      <c r="P63857" s="124"/>
      <c r="Q63857" s="124"/>
      <c r="R63857" s="124"/>
      <c r="S63857" s="124"/>
      <c r="T63857" s="124"/>
      <c r="U63857" s="124"/>
      <c r="V63857" s="124"/>
      <c r="W63857" s="124"/>
    </row>
    <row r="63858" customFormat="false" ht="14.1" hidden="false" customHeight="true" outlineLevel="0" collapsed="false">
      <c r="P63858" s="124"/>
      <c r="Q63858" s="124"/>
      <c r="R63858" s="124"/>
      <c r="S63858" s="124"/>
      <c r="T63858" s="124"/>
      <c r="U63858" s="124"/>
      <c r="V63858" s="124"/>
      <c r="W63858" s="124"/>
    </row>
    <row r="63859" customFormat="false" ht="14.1" hidden="false" customHeight="true" outlineLevel="0" collapsed="false">
      <c r="P63859" s="124"/>
      <c r="Q63859" s="124"/>
      <c r="R63859" s="124"/>
      <c r="S63859" s="124"/>
      <c r="T63859" s="124"/>
      <c r="U63859" s="124"/>
      <c r="V63859" s="124"/>
      <c r="W63859" s="124"/>
    </row>
    <row r="63860" customFormat="false" ht="14.1" hidden="false" customHeight="true" outlineLevel="0" collapsed="false">
      <c r="P63860" s="124"/>
      <c r="Q63860" s="124"/>
      <c r="R63860" s="124"/>
      <c r="S63860" s="124"/>
      <c r="T63860" s="124"/>
      <c r="U63860" s="124"/>
      <c r="V63860" s="124"/>
      <c r="W63860" s="124"/>
    </row>
    <row r="63861" customFormat="false" ht="14.1" hidden="false" customHeight="true" outlineLevel="0" collapsed="false">
      <c r="P63861" s="124"/>
      <c r="Q63861" s="124"/>
      <c r="R63861" s="124"/>
      <c r="S63861" s="124"/>
      <c r="T63861" s="124"/>
      <c r="U63861" s="124"/>
      <c r="V63861" s="124"/>
      <c r="W63861" s="124"/>
    </row>
    <row r="63862" customFormat="false" ht="14.1" hidden="false" customHeight="true" outlineLevel="0" collapsed="false">
      <c r="P63862" s="124"/>
      <c r="Q63862" s="124"/>
      <c r="R63862" s="124"/>
      <c r="S63862" s="124"/>
      <c r="T63862" s="124"/>
      <c r="U63862" s="124"/>
      <c r="V63862" s="124"/>
      <c r="W63862" s="124"/>
    </row>
    <row r="63863" customFormat="false" ht="14.1" hidden="false" customHeight="true" outlineLevel="0" collapsed="false">
      <c r="P63863" s="124"/>
      <c r="Q63863" s="124"/>
      <c r="R63863" s="124"/>
      <c r="S63863" s="124"/>
      <c r="T63863" s="124"/>
      <c r="U63863" s="124"/>
      <c r="V63863" s="124"/>
      <c r="W63863" s="124"/>
    </row>
    <row r="63864" customFormat="false" ht="14.1" hidden="false" customHeight="true" outlineLevel="0" collapsed="false">
      <c r="P63864" s="124"/>
      <c r="Q63864" s="124"/>
      <c r="R63864" s="124"/>
      <c r="S63864" s="124"/>
      <c r="T63864" s="124"/>
      <c r="U63864" s="124"/>
      <c r="V63864" s="124"/>
      <c r="W63864" s="124"/>
    </row>
    <row r="63865" customFormat="false" ht="14.1" hidden="false" customHeight="true" outlineLevel="0" collapsed="false">
      <c r="P63865" s="124"/>
      <c r="Q63865" s="124"/>
      <c r="R63865" s="124"/>
      <c r="S63865" s="124"/>
      <c r="T63865" s="124"/>
      <c r="U63865" s="124"/>
      <c r="V63865" s="124"/>
      <c r="W63865" s="124"/>
    </row>
    <row r="63866" customFormat="false" ht="14.1" hidden="false" customHeight="true" outlineLevel="0" collapsed="false">
      <c r="P63866" s="124"/>
      <c r="Q63866" s="124"/>
      <c r="R63866" s="124"/>
      <c r="S63866" s="124"/>
      <c r="T63866" s="124"/>
      <c r="U63866" s="124"/>
      <c r="V63866" s="124"/>
      <c r="W63866" s="124"/>
    </row>
    <row r="63867" customFormat="false" ht="14.1" hidden="false" customHeight="true" outlineLevel="0" collapsed="false">
      <c r="P63867" s="124"/>
      <c r="Q63867" s="124"/>
      <c r="R63867" s="124"/>
      <c r="S63867" s="124"/>
      <c r="T63867" s="124"/>
      <c r="U63867" s="124"/>
      <c r="V63867" s="124"/>
      <c r="W63867" s="124"/>
    </row>
    <row r="63868" customFormat="false" ht="14.1" hidden="false" customHeight="true" outlineLevel="0" collapsed="false">
      <c r="P63868" s="124"/>
      <c r="Q63868" s="124"/>
      <c r="R63868" s="124"/>
      <c r="S63868" s="124"/>
      <c r="T63868" s="124"/>
      <c r="U63868" s="124"/>
      <c r="V63868" s="124"/>
      <c r="W63868" s="124"/>
    </row>
    <row r="63869" customFormat="false" ht="14.1" hidden="false" customHeight="true" outlineLevel="0" collapsed="false">
      <c r="P63869" s="124"/>
      <c r="Q63869" s="124"/>
      <c r="R63869" s="124"/>
      <c r="S63869" s="124"/>
      <c r="T63869" s="124"/>
      <c r="U63869" s="124"/>
      <c r="V63869" s="124"/>
      <c r="W63869" s="124"/>
    </row>
    <row r="63870" customFormat="false" ht="14.1" hidden="false" customHeight="true" outlineLevel="0" collapsed="false">
      <c r="P63870" s="124"/>
      <c r="Q63870" s="124"/>
      <c r="R63870" s="124"/>
      <c r="S63870" s="124"/>
      <c r="T63870" s="124"/>
      <c r="U63870" s="124"/>
      <c r="V63870" s="124"/>
      <c r="W63870" s="124"/>
    </row>
    <row r="63871" customFormat="false" ht="14.1" hidden="false" customHeight="true" outlineLevel="0" collapsed="false">
      <c r="P63871" s="124"/>
      <c r="Q63871" s="124"/>
      <c r="R63871" s="124"/>
      <c r="S63871" s="124"/>
      <c r="T63871" s="124"/>
      <c r="U63871" s="124"/>
      <c r="V63871" s="124"/>
      <c r="W63871" s="124"/>
    </row>
    <row r="63872" customFormat="false" ht="14.1" hidden="false" customHeight="true" outlineLevel="0" collapsed="false">
      <c r="P63872" s="124"/>
      <c r="Q63872" s="124"/>
      <c r="R63872" s="124"/>
      <c r="S63872" s="124"/>
      <c r="T63872" s="124"/>
      <c r="U63872" s="124"/>
      <c r="V63872" s="124"/>
      <c r="W63872" s="124"/>
    </row>
    <row r="63873" customFormat="false" ht="14.1" hidden="false" customHeight="true" outlineLevel="0" collapsed="false">
      <c r="P63873" s="124"/>
      <c r="Q63873" s="124"/>
      <c r="R63873" s="124"/>
      <c r="S63873" s="124"/>
      <c r="T63873" s="124"/>
      <c r="U63873" s="124"/>
      <c r="V63873" s="124"/>
      <c r="W63873" s="124"/>
    </row>
    <row r="63874" customFormat="false" ht="14.1" hidden="false" customHeight="true" outlineLevel="0" collapsed="false">
      <c r="P63874" s="124"/>
      <c r="Q63874" s="124"/>
      <c r="R63874" s="124"/>
      <c r="S63874" s="124"/>
      <c r="T63874" s="124"/>
      <c r="U63874" s="124"/>
      <c r="V63874" s="124"/>
      <c r="W63874" s="124"/>
    </row>
    <row r="63875" customFormat="false" ht="14.1" hidden="false" customHeight="true" outlineLevel="0" collapsed="false">
      <c r="P63875" s="124"/>
      <c r="Q63875" s="124"/>
      <c r="R63875" s="124"/>
      <c r="S63875" s="124"/>
      <c r="T63875" s="124"/>
      <c r="U63875" s="124"/>
      <c r="V63875" s="124"/>
      <c r="W63875" s="124"/>
    </row>
    <row r="63876" customFormat="false" ht="14.1" hidden="false" customHeight="true" outlineLevel="0" collapsed="false">
      <c r="P63876" s="124"/>
      <c r="Q63876" s="124"/>
      <c r="R63876" s="124"/>
      <c r="S63876" s="124"/>
      <c r="T63876" s="124"/>
      <c r="U63876" s="124"/>
      <c r="V63876" s="124"/>
      <c r="W63876" s="124"/>
    </row>
    <row r="63877" customFormat="false" ht="14.1" hidden="false" customHeight="true" outlineLevel="0" collapsed="false">
      <c r="P63877" s="124"/>
      <c r="Q63877" s="124"/>
      <c r="R63877" s="124"/>
      <c r="S63877" s="124"/>
      <c r="T63877" s="124"/>
      <c r="U63877" s="124"/>
      <c r="V63877" s="124"/>
      <c r="W63877" s="124"/>
    </row>
    <row r="63878" customFormat="false" ht="14.1" hidden="false" customHeight="true" outlineLevel="0" collapsed="false">
      <c r="P63878" s="124"/>
      <c r="Q63878" s="124"/>
      <c r="R63878" s="124"/>
      <c r="S63878" s="124"/>
      <c r="T63878" s="124"/>
      <c r="U63878" s="124"/>
      <c r="V63878" s="124"/>
      <c r="W63878" s="124"/>
    </row>
    <row r="63879" customFormat="false" ht="14.1" hidden="false" customHeight="true" outlineLevel="0" collapsed="false">
      <c r="P63879" s="124"/>
      <c r="Q63879" s="124"/>
      <c r="R63879" s="124"/>
      <c r="S63879" s="124"/>
      <c r="T63879" s="124"/>
      <c r="U63879" s="124"/>
      <c r="V63879" s="124"/>
      <c r="W63879" s="124"/>
    </row>
    <row r="63880" customFormat="false" ht="14.1" hidden="false" customHeight="true" outlineLevel="0" collapsed="false">
      <c r="P63880" s="124"/>
      <c r="Q63880" s="124"/>
      <c r="R63880" s="124"/>
      <c r="S63880" s="124"/>
      <c r="T63880" s="124"/>
      <c r="U63880" s="124"/>
      <c r="V63880" s="124"/>
      <c r="W63880" s="124"/>
    </row>
    <row r="63881" customFormat="false" ht="14.1" hidden="false" customHeight="true" outlineLevel="0" collapsed="false">
      <c r="P63881" s="124"/>
      <c r="Q63881" s="124"/>
      <c r="R63881" s="124"/>
      <c r="S63881" s="124"/>
      <c r="T63881" s="124"/>
      <c r="U63881" s="124"/>
      <c r="V63881" s="124"/>
      <c r="W63881" s="124"/>
    </row>
    <row r="63882" customFormat="false" ht="14.1" hidden="false" customHeight="true" outlineLevel="0" collapsed="false">
      <c r="P63882" s="124"/>
      <c r="Q63882" s="124"/>
      <c r="R63882" s="124"/>
      <c r="S63882" s="124"/>
      <c r="T63882" s="124"/>
      <c r="U63882" s="124"/>
      <c r="V63882" s="124"/>
      <c r="W63882" s="124"/>
    </row>
    <row r="63883" customFormat="false" ht="14.1" hidden="false" customHeight="true" outlineLevel="0" collapsed="false">
      <c r="P63883" s="124"/>
      <c r="Q63883" s="124"/>
      <c r="R63883" s="124"/>
      <c r="S63883" s="124"/>
      <c r="T63883" s="124"/>
      <c r="U63883" s="124"/>
      <c r="V63883" s="124"/>
      <c r="W63883" s="124"/>
    </row>
    <row r="63884" customFormat="false" ht="14.1" hidden="false" customHeight="true" outlineLevel="0" collapsed="false">
      <c r="P63884" s="124"/>
      <c r="Q63884" s="124"/>
      <c r="R63884" s="124"/>
      <c r="S63884" s="124"/>
      <c r="T63884" s="124"/>
      <c r="U63884" s="124"/>
      <c r="V63884" s="124"/>
      <c r="W63884" s="124"/>
    </row>
    <row r="63885" customFormat="false" ht="14.1" hidden="false" customHeight="true" outlineLevel="0" collapsed="false">
      <c r="P63885" s="124"/>
      <c r="Q63885" s="124"/>
      <c r="R63885" s="124"/>
      <c r="S63885" s="124"/>
      <c r="T63885" s="124"/>
      <c r="U63885" s="124"/>
      <c r="V63885" s="124"/>
      <c r="W63885" s="124"/>
    </row>
    <row r="63886" customFormat="false" ht="14.1" hidden="false" customHeight="true" outlineLevel="0" collapsed="false">
      <c r="P63886" s="124"/>
      <c r="Q63886" s="124"/>
      <c r="R63886" s="124"/>
      <c r="S63886" s="124"/>
      <c r="T63886" s="124"/>
      <c r="U63886" s="124"/>
      <c r="V63886" s="124"/>
      <c r="W63886" s="124"/>
    </row>
    <row r="63887" customFormat="false" ht="14.1" hidden="false" customHeight="true" outlineLevel="0" collapsed="false">
      <c r="P63887" s="124"/>
      <c r="Q63887" s="124"/>
      <c r="R63887" s="124"/>
      <c r="S63887" s="124"/>
      <c r="T63887" s="124"/>
      <c r="U63887" s="124"/>
      <c r="V63887" s="124"/>
      <c r="W63887" s="124"/>
    </row>
    <row r="63888" customFormat="false" ht="14.1" hidden="false" customHeight="true" outlineLevel="0" collapsed="false">
      <c r="P63888" s="124"/>
      <c r="Q63888" s="124"/>
      <c r="R63888" s="124"/>
      <c r="S63888" s="124"/>
      <c r="T63888" s="124"/>
      <c r="U63888" s="124"/>
      <c r="V63888" s="124"/>
      <c r="W63888" s="124"/>
    </row>
    <row r="63889" customFormat="false" ht="14.1" hidden="false" customHeight="true" outlineLevel="0" collapsed="false">
      <c r="P63889" s="124"/>
      <c r="Q63889" s="124"/>
      <c r="R63889" s="124"/>
      <c r="S63889" s="124"/>
      <c r="T63889" s="124"/>
      <c r="U63889" s="124"/>
      <c r="V63889" s="124"/>
      <c r="W63889" s="124"/>
    </row>
    <row r="63890" customFormat="false" ht="14.1" hidden="false" customHeight="true" outlineLevel="0" collapsed="false">
      <c r="P63890" s="124"/>
      <c r="Q63890" s="124"/>
      <c r="R63890" s="124"/>
      <c r="S63890" s="124"/>
      <c r="T63890" s="124"/>
      <c r="U63890" s="124"/>
      <c r="V63890" s="124"/>
      <c r="W63890" s="124"/>
    </row>
    <row r="63891" customFormat="false" ht="14.1" hidden="false" customHeight="true" outlineLevel="0" collapsed="false">
      <c r="P63891" s="124"/>
      <c r="Q63891" s="124"/>
      <c r="R63891" s="124"/>
      <c r="S63891" s="124"/>
      <c r="T63891" s="124"/>
      <c r="U63891" s="124"/>
      <c r="V63891" s="124"/>
      <c r="W63891" s="124"/>
    </row>
    <row r="63892" customFormat="false" ht="14.1" hidden="false" customHeight="true" outlineLevel="0" collapsed="false">
      <c r="P63892" s="124"/>
      <c r="Q63892" s="124"/>
      <c r="R63892" s="124"/>
      <c r="S63892" s="124"/>
      <c r="T63892" s="124"/>
      <c r="U63892" s="124"/>
      <c r="V63892" s="124"/>
      <c r="W63892" s="124"/>
    </row>
    <row r="63893" customFormat="false" ht="14.1" hidden="false" customHeight="true" outlineLevel="0" collapsed="false">
      <c r="P63893" s="124"/>
      <c r="Q63893" s="124"/>
      <c r="R63893" s="124"/>
      <c r="S63893" s="124"/>
      <c r="T63893" s="124"/>
      <c r="U63893" s="124"/>
      <c r="V63893" s="124"/>
      <c r="W63893" s="124"/>
    </row>
    <row r="63894" customFormat="false" ht="14.1" hidden="false" customHeight="true" outlineLevel="0" collapsed="false">
      <c r="P63894" s="124"/>
      <c r="Q63894" s="124"/>
      <c r="R63894" s="124"/>
      <c r="S63894" s="124"/>
      <c r="T63894" s="124"/>
      <c r="U63894" s="124"/>
      <c r="V63894" s="124"/>
      <c r="W63894" s="124"/>
    </row>
    <row r="63895" customFormat="false" ht="14.1" hidden="false" customHeight="true" outlineLevel="0" collapsed="false">
      <c r="P63895" s="124"/>
      <c r="Q63895" s="124"/>
      <c r="R63895" s="124"/>
      <c r="S63895" s="124"/>
      <c r="T63895" s="124"/>
      <c r="U63895" s="124"/>
      <c r="V63895" s="124"/>
      <c r="W63895" s="124"/>
    </row>
    <row r="63896" customFormat="false" ht="14.1" hidden="false" customHeight="true" outlineLevel="0" collapsed="false">
      <c r="P63896" s="124"/>
      <c r="Q63896" s="124"/>
      <c r="R63896" s="124"/>
      <c r="S63896" s="124"/>
      <c r="T63896" s="124"/>
      <c r="U63896" s="124"/>
      <c r="V63896" s="124"/>
      <c r="W63896" s="124"/>
    </row>
    <row r="63897" customFormat="false" ht="14.1" hidden="false" customHeight="true" outlineLevel="0" collapsed="false">
      <c r="P63897" s="124"/>
      <c r="Q63897" s="124"/>
      <c r="R63897" s="124"/>
      <c r="S63897" s="124"/>
      <c r="T63897" s="124"/>
      <c r="U63897" s="124"/>
      <c r="V63897" s="124"/>
      <c r="W63897" s="124"/>
    </row>
    <row r="63898" customFormat="false" ht="14.1" hidden="false" customHeight="true" outlineLevel="0" collapsed="false">
      <c r="P63898" s="124"/>
      <c r="Q63898" s="124"/>
      <c r="R63898" s="124"/>
      <c r="S63898" s="124"/>
      <c r="T63898" s="124"/>
      <c r="U63898" s="124"/>
      <c r="V63898" s="124"/>
      <c r="W63898" s="124"/>
    </row>
    <row r="63899" customFormat="false" ht="14.1" hidden="false" customHeight="true" outlineLevel="0" collapsed="false">
      <c r="P63899" s="124"/>
      <c r="Q63899" s="124"/>
      <c r="R63899" s="124"/>
      <c r="S63899" s="124"/>
      <c r="T63899" s="124"/>
      <c r="U63899" s="124"/>
      <c r="V63899" s="124"/>
      <c r="W63899" s="124"/>
    </row>
    <row r="63900" customFormat="false" ht="14.1" hidden="false" customHeight="true" outlineLevel="0" collapsed="false">
      <c r="P63900" s="124"/>
      <c r="Q63900" s="124"/>
      <c r="R63900" s="124"/>
      <c r="S63900" s="124"/>
      <c r="T63900" s="124"/>
      <c r="U63900" s="124"/>
      <c r="V63900" s="124"/>
      <c r="W63900" s="124"/>
    </row>
    <row r="63901" customFormat="false" ht="14.1" hidden="false" customHeight="true" outlineLevel="0" collapsed="false">
      <c r="P63901" s="124"/>
      <c r="Q63901" s="124"/>
      <c r="R63901" s="124"/>
      <c r="S63901" s="124"/>
      <c r="T63901" s="124"/>
      <c r="U63901" s="124"/>
      <c r="V63901" s="124"/>
      <c r="W63901" s="124"/>
    </row>
    <row r="63902" customFormat="false" ht="14.1" hidden="false" customHeight="true" outlineLevel="0" collapsed="false">
      <c r="P63902" s="124"/>
      <c r="Q63902" s="124"/>
      <c r="R63902" s="124"/>
      <c r="S63902" s="124"/>
      <c r="T63902" s="124"/>
      <c r="U63902" s="124"/>
      <c r="V63902" s="124"/>
      <c r="W63902" s="124"/>
    </row>
    <row r="63903" customFormat="false" ht="14.1" hidden="false" customHeight="true" outlineLevel="0" collapsed="false">
      <c r="P63903" s="124"/>
      <c r="Q63903" s="124"/>
      <c r="R63903" s="124"/>
      <c r="S63903" s="124"/>
      <c r="T63903" s="124"/>
      <c r="U63903" s="124"/>
      <c r="V63903" s="124"/>
      <c r="W63903" s="124"/>
    </row>
    <row r="63904" customFormat="false" ht="14.1" hidden="false" customHeight="true" outlineLevel="0" collapsed="false">
      <c r="P63904" s="124"/>
      <c r="Q63904" s="124"/>
      <c r="R63904" s="124"/>
      <c r="S63904" s="124"/>
      <c r="T63904" s="124"/>
      <c r="U63904" s="124"/>
      <c r="V63904" s="124"/>
      <c r="W63904" s="124"/>
    </row>
    <row r="63905" customFormat="false" ht="14.1" hidden="false" customHeight="true" outlineLevel="0" collapsed="false">
      <c r="P63905" s="124"/>
      <c r="Q63905" s="124"/>
      <c r="R63905" s="124"/>
      <c r="S63905" s="124"/>
      <c r="T63905" s="124"/>
      <c r="U63905" s="124"/>
      <c r="V63905" s="124"/>
      <c r="W63905" s="124"/>
    </row>
    <row r="63906" customFormat="false" ht="14.1" hidden="false" customHeight="true" outlineLevel="0" collapsed="false">
      <c r="P63906" s="124"/>
      <c r="Q63906" s="124"/>
      <c r="R63906" s="124"/>
      <c r="S63906" s="124"/>
      <c r="T63906" s="124"/>
      <c r="U63906" s="124"/>
      <c r="V63906" s="124"/>
      <c r="W63906" s="124"/>
    </row>
    <row r="63907" customFormat="false" ht="14.1" hidden="false" customHeight="true" outlineLevel="0" collapsed="false">
      <c r="P63907" s="124"/>
      <c r="Q63907" s="124"/>
      <c r="R63907" s="124"/>
      <c r="S63907" s="124"/>
      <c r="T63907" s="124"/>
      <c r="U63907" s="124"/>
      <c r="V63907" s="124"/>
      <c r="W63907" s="124"/>
    </row>
    <row r="63908" customFormat="false" ht="14.1" hidden="false" customHeight="true" outlineLevel="0" collapsed="false">
      <c r="P63908" s="124"/>
      <c r="Q63908" s="124"/>
      <c r="R63908" s="124"/>
      <c r="S63908" s="124"/>
      <c r="T63908" s="124"/>
      <c r="U63908" s="124"/>
      <c r="V63908" s="124"/>
      <c r="W63908" s="124"/>
    </row>
    <row r="63909" customFormat="false" ht="14.1" hidden="false" customHeight="true" outlineLevel="0" collapsed="false">
      <c r="P63909" s="124"/>
      <c r="Q63909" s="124"/>
      <c r="R63909" s="124"/>
      <c r="S63909" s="124"/>
      <c r="T63909" s="124"/>
      <c r="U63909" s="124"/>
      <c r="V63909" s="124"/>
      <c r="W63909" s="124"/>
    </row>
    <row r="63910" customFormat="false" ht="14.1" hidden="false" customHeight="true" outlineLevel="0" collapsed="false">
      <c r="P63910" s="124"/>
      <c r="Q63910" s="124"/>
      <c r="R63910" s="124"/>
      <c r="S63910" s="124"/>
      <c r="T63910" s="124"/>
      <c r="U63910" s="124"/>
      <c r="V63910" s="124"/>
      <c r="W63910" s="124"/>
    </row>
    <row r="63911" customFormat="false" ht="14.1" hidden="false" customHeight="true" outlineLevel="0" collapsed="false">
      <c r="P63911" s="124"/>
      <c r="Q63911" s="124"/>
      <c r="R63911" s="124"/>
      <c r="S63911" s="124"/>
      <c r="T63911" s="124"/>
      <c r="U63911" s="124"/>
      <c r="V63911" s="124"/>
      <c r="W63911" s="124"/>
    </row>
    <row r="63912" customFormat="false" ht="14.1" hidden="false" customHeight="true" outlineLevel="0" collapsed="false">
      <c r="P63912" s="124"/>
      <c r="Q63912" s="124"/>
      <c r="R63912" s="124"/>
      <c r="S63912" s="124"/>
      <c r="T63912" s="124"/>
      <c r="U63912" s="124"/>
      <c r="V63912" s="124"/>
      <c r="W63912" s="124"/>
    </row>
    <row r="63913" customFormat="false" ht="14.1" hidden="false" customHeight="true" outlineLevel="0" collapsed="false">
      <c r="P63913" s="124"/>
      <c r="Q63913" s="124"/>
      <c r="R63913" s="124"/>
      <c r="S63913" s="124"/>
      <c r="T63913" s="124"/>
      <c r="U63913" s="124"/>
      <c r="V63913" s="124"/>
      <c r="W63913" s="124"/>
    </row>
    <row r="63914" customFormat="false" ht="14.1" hidden="false" customHeight="true" outlineLevel="0" collapsed="false">
      <c r="P63914" s="124"/>
      <c r="Q63914" s="124"/>
      <c r="R63914" s="124"/>
      <c r="S63914" s="124"/>
      <c r="T63914" s="124"/>
      <c r="U63914" s="124"/>
      <c r="V63914" s="124"/>
      <c r="W63914" s="124"/>
    </row>
    <row r="63915" customFormat="false" ht="14.1" hidden="false" customHeight="true" outlineLevel="0" collapsed="false">
      <c r="P63915" s="124"/>
      <c r="Q63915" s="124"/>
      <c r="R63915" s="124"/>
      <c r="S63915" s="124"/>
      <c r="T63915" s="124"/>
      <c r="U63915" s="124"/>
      <c r="V63915" s="124"/>
      <c r="W63915" s="124"/>
    </row>
    <row r="63916" customFormat="false" ht="14.1" hidden="false" customHeight="true" outlineLevel="0" collapsed="false">
      <c r="P63916" s="124"/>
      <c r="Q63916" s="124"/>
      <c r="R63916" s="124"/>
      <c r="S63916" s="124"/>
      <c r="T63916" s="124"/>
      <c r="U63916" s="124"/>
      <c r="V63916" s="124"/>
      <c r="W63916" s="124"/>
    </row>
    <row r="63917" customFormat="false" ht="14.1" hidden="false" customHeight="true" outlineLevel="0" collapsed="false">
      <c r="P63917" s="124"/>
      <c r="Q63917" s="124"/>
      <c r="R63917" s="124"/>
      <c r="S63917" s="124"/>
      <c r="T63917" s="124"/>
      <c r="U63917" s="124"/>
      <c r="V63917" s="124"/>
      <c r="W63917" s="124"/>
    </row>
    <row r="63918" customFormat="false" ht="14.1" hidden="false" customHeight="true" outlineLevel="0" collapsed="false">
      <c r="P63918" s="124"/>
      <c r="Q63918" s="124"/>
      <c r="R63918" s="124"/>
      <c r="S63918" s="124"/>
      <c r="T63918" s="124"/>
      <c r="U63918" s="124"/>
      <c r="V63918" s="124"/>
      <c r="W63918" s="124"/>
    </row>
    <row r="63919" customFormat="false" ht="14.1" hidden="false" customHeight="true" outlineLevel="0" collapsed="false">
      <c r="P63919" s="124"/>
      <c r="Q63919" s="124"/>
      <c r="R63919" s="124"/>
      <c r="S63919" s="124"/>
      <c r="T63919" s="124"/>
      <c r="U63919" s="124"/>
      <c r="V63919" s="124"/>
      <c r="W63919" s="124"/>
    </row>
    <row r="63920" customFormat="false" ht="14.1" hidden="false" customHeight="true" outlineLevel="0" collapsed="false">
      <c r="P63920" s="124"/>
      <c r="Q63920" s="124"/>
      <c r="R63920" s="124"/>
      <c r="S63920" s="124"/>
      <c r="T63920" s="124"/>
      <c r="U63920" s="124"/>
      <c r="V63920" s="124"/>
      <c r="W63920" s="124"/>
    </row>
    <row r="63921" customFormat="false" ht="14.1" hidden="false" customHeight="true" outlineLevel="0" collapsed="false">
      <c r="P63921" s="124"/>
      <c r="Q63921" s="124"/>
      <c r="R63921" s="124"/>
      <c r="S63921" s="124"/>
      <c r="T63921" s="124"/>
      <c r="U63921" s="124"/>
      <c r="V63921" s="124"/>
      <c r="W63921" s="124"/>
    </row>
    <row r="63922" customFormat="false" ht="14.1" hidden="false" customHeight="true" outlineLevel="0" collapsed="false">
      <c r="P63922" s="124"/>
      <c r="Q63922" s="124"/>
      <c r="R63922" s="124"/>
      <c r="S63922" s="124"/>
      <c r="T63922" s="124"/>
      <c r="U63922" s="124"/>
      <c r="V63922" s="124"/>
      <c r="W63922" s="124"/>
    </row>
    <row r="63923" customFormat="false" ht="14.1" hidden="false" customHeight="true" outlineLevel="0" collapsed="false">
      <c r="P63923" s="124"/>
      <c r="Q63923" s="124"/>
      <c r="R63923" s="124"/>
      <c r="S63923" s="124"/>
      <c r="T63923" s="124"/>
      <c r="U63923" s="124"/>
      <c r="V63923" s="124"/>
      <c r="W63923" s="124"/>
    </row>
    <row r="63924" customFormat="false" ht="14.1" hidden="false" customHeight="true" outlineLevel="0" collapsed="false">
      <c r="P63924" s="124"/>
      <c r="Q63924" s="124"/>
      <c r="R63924" s="124"/>
      <c r="S63924" s="124"/>
      <c r="T63924" s="124"/>
      <c r="U63924" s="124"/>
      <c r="V63924" s="124"/>
      <c r="W63924" s="124"/>
    </row>
    <row r="63925" customFormat="false" ht="14.1" hidden="false" customHeight="true" outlineLevel="0" collapsed="false">
      <c r="P63925" s="124"/>
      <c r="Q63925" s="124"/>
      <c r="R63925" s="124"/>
      <c r="S63925" s="124"/>
      <c r="T63925" s="124"/>
      <c r="U63925" s="124"/>
      <c r="V63925" s="124"/>
      <c r="W63925" s="124"/>
    </row>
    <row r="63926" customFormat="false" ht="14.1" hidden="false" customHeight="true" outlineLevel="0" collapsed="false">
      <c r="P63926" s="124"/>
      <c r="Q63926" s="124"/>
      <c r="R63926" s="124"/>
      <c r="S63926" s="124"/>
      <c r="T63926" s="124"/>
      <c r="U63926" s="124"/>
      <c r="V63926" s="124"/>
      <c r="W63926" s="124"/>
    </row>
    <row r="63927" customFormat="false" ht="14.1" hidden="false" customHeight="true" outlineLevel="0" collapsed="false">
      <c r="P63927" s="124"/>
      <c r="Q63927" s="124"/>
      <c r="R63927" s="124"/>
      <c r="S63927" s="124"/>
      <c r="T63927" s="124"/>
      <c r="U63927" s="124"/>
      <c r="V63927" s="124"/>
      <c r="W63927" s="124"/>
    </row>
    <row r="63928" customFormat="false" ht="14.1" hidden="false" customHeight="true" outlineLevel="0" collapsed="false">
      <c r="P63928" s="124"/>
      <c r="Q63928" s="124"/>
      <c r="R63928" s="124"/>
      <c r="S63928" s="124"/>
      <c r="T63928" s="124"/>
      <c r="U63928" s="124"/>
      <c r="V63928" s="124"/>
      <c r="W63928" s="124"/>
    </row>
    <row r="63929" customFormat="false" ht="14.1" hidden="false" customHeight="true" outlineLevel="0" collapsed="false">
      <c r="P63929" s="124"/>
      <c r="Q63929" s="124"/>
      <c r="R63929" s="124"/>
      <c r="S63929" s="124"/>
      <c r="T63929" s="124"/>
      <c r="U63929" s="124"/>
      <c r="V63929" s="124"/>
      <c r="W63929" s="124"/>
    </row>
    <row r="63930" customFormat="false" ht="14.1" hidden="false" customHeight="true" outlineLevel="0" collapsed="false">
      <c r="P63930" s="124"/>
      <c r="Q63930" s="124"/>
      <c r="R63930" s="124"/>
      <c r="S63930" s="124"/>
      <c r="T63930" s="124"/>
      <c r="U63930" s="124"/>
      <c r="V63930" s="124"/>
      <c r="W63930" s="124"/>
    </row>
    <row r="63931" customFormat="false" ht="14.1" hidden="false" customHeight="true" outlineLevel="0" collapsed="false">
      <c r="P63931" s="124"/>
      <c r="Q63931" s="124"/>
      <c r="R63931" s="124"/>
      <c r="S63931" s="124"/>
      <c r="T63931" s="124"/>
      <c r="U63931" s="124"/>
      <c r="V63931" s="124"/>
      <c r="W63931" s="124"/>
    </row>
    <row r="63932" customFormat="false" ht="14.1" hidden="false" customHeight="true" outlineLevel="0" collapsed="false">
      <c r="P63932" s="124"/>
      <c r="Q63932" s="124"/>
      <c r="R63932" s="124"/>
      <c r="S63932" s="124"/>
      <c r="T63932" s="124"/>
      <c r="U63932" s="124"/>
      <c r="V63932" s="124"/>
      <c r="W63932" s="124"/>
    </row>
    <row r="63933" customFormat="false" ht="14.1" hidden="false" customHeight="true" outlineLevel="0" collapsed="false">
      <c r="P63933" s="124"/>
      <c r="Q63933" s="124"/>
      <c r="R63933" s="124"/>
      <c r="S63933" s="124"/>
      <c r="T63933" s="124"/>
      <c r="U63933" s="124"/>
      <c r="V63933" s="124"/>
      <c r="W63933" s="124"/>
    </row>
    <row r="63934" customFormat="false" ht="14.1" hidden="false" customHeight="true" outlineLevel="0" collapsed="false">
      <c r="P63934" s="124"/>
      <c r="Q63934" s="124"/>
      <c r="R63934" s="124"/>
      <c r="S63934" s="124"/>
      <c r="T63934" s="124"/>
      <c r="U63934" s="124"/>
      <c r="V63934" s="124"/>
      <c r="W63934" s="124"/>
    </row>
    <row r="63935" customFormat="false" ht="14.1" hidden="false" customHeight="true" outlineLevel="0" collapsed="false">
      <c r="P63935" s="124"/>
      <c r="Q63935" s="124"/>
      <c r="R63935" s="124"/>
      <c r="S63935" s="124"/>
      <c r="T63935" s="124"/>
      <c r="U63935" s="124"/>
      <c r="V63935" s="124"/>
      <c r="W63935" s="124"/>
    </row>
    <row r="63936" customFormat="false" ht="14.1" hidden="false" customHeight="true" outlineLevel="0" collapsed="false">
      <c r="P63936" s="124"/>
      <c r="Q63936" s="124"/>
      <c r="R63936" s="124"/>
      <c r="S63936" s="124"/>
      <c r="T63936" s="124"/>
      <c r="U63936" s="124"/>
      <c r="V63936" s="124"/>
      <c r="W63936" s="124"/>
    </row>
    <row r="63937" customFormat="false" ht="14.1" hidden="false" customHeight="true" outlineLevel="0" collapsed="false">
      <c r="P63937" s="124"/>
      <c r="Q63937" s="124"/>
      <c r="R63937" s="124"/>
      <c r="S63937" s="124"/>
      <c r="T63937" s="124"/>
      <c r="U63937" s="124"/>
      <c r="V63937" s="124"/>
      <c r="W63937" s="124"/>
    </row>
    <row r="63938" customFormat="false" ht="14.1" hidden="false" customHeight="true" outlineLevel="0" collapsed="false">
      <c r="P63938" s="124"/>
      <c r="Q63938" s="124"/>
      <c r="R63938" s="124"/>
      <c r="S63938" s="124"/>
      <c r="T63938" s="124"/>
      <c r="U63938" s="124"/>
      <c r="V63938" s="124"/>
      <c r="W63938" s="124"/>
    </row>
    <row r="63939" customFormat="false" ht="14.1" hidden="false" customHeight="true" outlineLevel="0" collapsed="false">
      <c r="P63939" s="124"/>
      <c r="Q63939" s="124"/>
      <c r="R63939" s="124"/>
      <c r="S63939" s="124"/>
      <c r="T63939" s="124"/>
      <c r="U63939" s="124"/>
      <c r="V63939" s="124"/>
      <c r="W63939" s="124"/>
    </row>
    <row r="63940" customFormat="false" ht="14.1" hidden="false" customHeight="true" outlineLevel="0" collapsed="false">
      <c r="P63940" s="124"/>
      <c r="Q63940" s="124"/>
      <c r="R63940" s="124"/>
      <c r="S63940" s="124"/>
      <c r="T63940" s="124"/>
      <c r="U63940" s="124"/>
      <c r="V63940" s="124"/>
      <c r="W63940" s="124"/>
    </row>
    <row r="63941" customFormat="false" ht="14.1" hidden="false" customHeight="true" outlineLevel="0" collapsed="false">
      <c r="P63941" s="124"/>
      <c r="Q63941" s="124"/>
      <c r="R63941" s="124"/>
      <c r="S63941" s="124"/>
      <c r="T63941" s="124"/>
      <c r="U63941" s="124"/>
      <c r="V63941" s="124"/>
      <c r="W63941" s="124"/>
    </row>
    <row r="63942" customFormat="false" ht="14.1" hidden="false" customHeight="true" outlineLevel="0" collapsed="false">
      <c r="P63942" s="124"/>
      <c r="Q63942" s="124"/>
      <c r="R63942" s="124"/>
      <c r="S63942" s="124"/>
      <c r="T63942" s="124"/>
      <c r="U63942" s="124"/>
      <c r="V63942" s="124"/>
      <c r="W63942" s="124"/>
    </row>
    <row r="63943" customFormat="false" ht="14.1" hidden="false" customHeight="true" outlineLevel="0" collapsed="false">
      <c r="P63943" s="124"/>
      <c r="Q63943" s="124"/>
      <c r="R63943" s="124"/>
      <c r="S63943" s="124"/>
      <c r="T63943" s="124"/>
      <c r="U63943" s="124"/>
      <c r="V63943" s="124"/>
      <c r="W63943" s="124"/>
    </row>
    <row r="63944" customFormat="false" ht="14.1" hidden="false" customHeight="true" outlineLevel="0" collapsed="false">
      <c r="P63944" s="124"/>
      <c r="Q63944" s="124"/>
      <c r="R63944" s="124"/>
      <c r="S63944" s="124"/>
      <c r="T63944" s="124"/>
      <c r="U63944" s="124"/>
      <c r="V63944" s="124"/>
      <c r="W63944" s="124"/>
    </row>
    <row r="63945" customFormat="false" ht="14.1" hidden="false" customHeight="true" outlineLevel="0" collapsed="false">
      <c r="P63945" s="124"/>
      <c r="Q63945" s="124"/>
      <c r="R63945" s="124"/>
      <c r="S63945" s="124"/>
      <c r="T63945" s="124"/>
      <c r="U63945" s="124"/>
      <c r="V63945" s="124"/>
      <c r="W63945" s="124"/>
    </row>
    <row r="63946" customFormat="false" ht="14.1" hidden="false" customHeight="true" outlineLevel="0" collapsed="false">
      <c r="P63946" s="124"/>
      <c r="Q63946" s="124"/>
      <c r="R63946" s="124"/>
      <c r="S63946" s="124"/>
      <c r="T63946" s="124"/>
      <c r="U63946" s="124"/>
      <c r="V63946" s="124"/>
      <c r="W63946" s="124"/>
    </row>
    <row r="63947" customFormat="false" ht="14.1" hidden="false" customHeight="true" outlineLevel="0" collapsed="false">
      <c r="P63947" s="124"/>
      <c r="Q63947" s="124"/>
      <c r="R63947" s="124"/>
      <c r="S63947" s="124"/>
      <c r="T63947" s="124"/>
      <c r="U63947" s="124"/>
      <c r="V63947" s="124"/>
      <c r="W63947" s="124"/>
    </row>
    <row r="63948" customFormat="false" ht="14.1" hidden="false" customHeight="true" outlineLevel="0" collapsed="false">
      <c r="P63948" s="124"/>
      <c r="Q63948" s="124"/>
      <c r="R63948" s="124"/>
      <c r="S63948" s="124"/>
      <c r="T63948" s="124"/>
      <c r="U63948" s="124"/>
      <c r="V63948" s="124"/>
      <c r="W63948" s="124"/>
    </row>
    <row r="63949" customFormat="false" ht="14.1" hidden="false" customHeight="true" outlineLevel="0" collapsed="false">
      <c r="P63949" s="124"/>
      <c r="Q63949" s="124"/>
      <c r="R63949" s="124"/>
      <c r="S63949" s="124"/>
      <c r="T63949" s="124"/>
      <c r="U63949" s="124"/>
      <c r="V63949" s="124"/>
      <c r="W63949" s="124"/>
    </row>
    <row r="63950" customFormat="false" ht="14.1" hidden="false" customHeight="true" outlineLevel="0" collapsed="false">
      <c r="P63950" s="124"/>
      <c r="Q63950" s="124"/>
      <c r="R63950" s="124"/>
      <c r="S63950" s="124"/>
      <c r="T63950" s="124"/>
      <c r="U63950" s="124"/>
      <c r="V63950" s="124"/>
      <c r="W63950" s="124"/>
    </row>
    <row r="63951" customFormat="false" ht="14.1" hidden="false" customHeight="true" outlineLevel="0" collapsed="false">
      <c r="P63951" s="124"/>
      <c r="Q63951" s="124"/>
      <c r="R63951" s="124"/>
      <c r="S63951" s="124"/>
      <c r="T63951" s="124"/>
      <c r="U63951" s="124"/>
      <c r="V63951" s="124"/>
      <c r="W63951" s="124"/>
    </row>
    <row r="63952" customFormat="false" ht="14.1" hidden="false" customHeight="true" outlineLevel="0" collapsed="false">
      <c r="P63952" s="124"/>
      <c r="Q63952" s="124"/>
      <c r="R63952" s="124"/>
      <c r="S63952" s="124"/>
      <c r="T63952" s="124"/>
      <c r="U63952" s="124"/>
      <c r="V63952" s="124"/>
      <c r="W63952" s="124"/>
    </row>
    <row r="63953" customFormat="false" ht="14.1" hidden="false" customHeight="true" outlineLevel="0" collapsed="false">
      <c r="P63953" s="124"/>
      <c r="Q63953" s="124"/>
      <c r="R63953" s="124"/>
      <c r="S63953" s="124"/>
      <c r="T63953" s="124"/>
      <c r="U63953" s="124"/>
      <c r="V63953" s="124"/>
      <c r="W63953" s="124"/>
    </row>
    <row r="63954" customFormat="false" ht="14.1" hidden="false" customHeight="true" outlineLevel="0" collapsed="false">
      <c r="P63954" s="124"/>
      <c r="Q63954" s="124"/>
      <c r="R63954" s="124"/>
      <c r="S63954" s="124"/>
      <c r="T63954" s="124"/>
      <c r="U63954" s="124"/>
      <c r="V63954" s="124"/>
      <c r="W63954" s="124"/>
    </row>
    <row r="63955" customFormat="false" ht="14.1" hidden="false" customHeight="true" outlineLevel="0" collapsed="false">
      <c r="P63955" s="124"/>
      <c r="Q63955" s="124"/>
      <c r="R63955" s="124"/>
      <c r="S63955" s="124"/>
      <c r="T63955" s="124"/>
      <c r="U63955" s="124"/>
      <c r="V63955" s="124"/>
      <c r="W63955" s="124"/>
    </row>
    <row r="63956" customFormat="false" ht="14.1" hidden="false" customHeight="true" outlineLevel="0" collapsed="false">
      <c r="P63956" s="124"/>
      <c r="Q63956" s="124"/>
      <c r="R63956" s="124"/>
      <c r="S63956" s="124"/>
      <c r="T63956" s="124"/>
      <c r="U63956" s="124"/>
      <c r="V63956" s="124"/>
      <c r="W63956" s="124"/>
    </row>
    <row r="63957" customFormat="false" ht="14.1" hidden="false" customHeight="true" outlineLevel="0" collapsed="false">
      <c r="P63957" s="124"/>
      <c r="Q63957" s="124"/>
      <c r="R63957" s="124"/>
      <c r="S63957" s="124"/>
      <c r="T63957" s="124"/>
      <c r="U63957" s="124"/>
      <c r="V63957" s="124"/>
      <c r="W63957" s="124"/>
    </row>
    <row r="63958" customFormat="false" ht="14.1" hidden="false" customHeight="true" outlineLevel="0" collapsed="false">
      <c r="P63958" s="124"/>
      <c r="Q63958" s="124"/>
      <c r="R63958" s="124"/>
      <c r="S63958" s="124"/>
      <c r="T63958" s="124"/>
      <c r="U63958" s="124"/>
      <c r="V63958" s="124"/>
      <c r="W63958" s="124"/>
    </row>
    <row r="63959" customFormat="false" ht="14.1" hidden="false" customHeight="true" outlineLevel="0" collapsed="false">
      <c r="P63959" s="124"/>
      <c r="Q63959" s="124"/>
      <c r="R63959" s="124"/>
      <c r="S63959" s="124"/>
      <c r="T63959" s="124"/>
      <c r="U63959" s="124"/>
      <c r="V63959" s="124"/>
      <c r="W63959" s="124"/>
    </row>
    <row r="63960" customFormat="false" ht="14.1" hidden="false" customHeight="true" outlineLevel="0" collapsed="false">
      <c r="P63960" s="124"/>
      <c r="Q63960" s="124"/>
      <c r="R63960" s="124"/>
      <c r="S63960" s="124"/>
      <c r="T63960" s="124"/>
      <c r="U63960" s="124"/>
      <c r="V63960" s="124"/>
      <c r="W63960" s="124"/>
    </row>
    <row r="63961" customFormat="false" ht="14.1" hidden="false" customHeight="true" outlineLevel="0" collapsed="false">
      <c r="P63961" s="124"/>
      <c r="Q63961" s="124"/>
      <c r="R63961" s="124"/>
      <c r="S63961" s="124"/>
      <c r="T63961" s="124"/>
      <c r="U63961" s="124"/>
      <c r="V63961" s="124"/>
      <c r="W63961" s="124"/>
    </row>
    <row r="63962" customFormat="false" ht="14.1" hidden="false" customHeight="true" outlineLevel="0" collapsed="false">
      <c r="P63962" s="124"/>
      <c r="Q63962" s="124"/>
      <c r="R63962" s="124"/>
      <c r="S63962" s="124"/>
      <c r="T63962" s="124"/>
      <c r="U63962" s="124"/>
      <c r="V63962" s="124"/>
      <c r="W63962" s="124"/>
    </row>
    <row r="63963" customFormat="false" ht="14.1" hidden="false" customHeight="true" outlineLevel="0" collapsed="false">
      <c r="P63963" s="124"/>
      <c r="Q63963" s="124"/>
      <c r="R63963" s="124"/>
      <c r="S63963" s="124"/>
      <c r="T63963" s="124"/>
      <c r="U63963" s="124"/>
      <c r="V63963" s="124"/>
      <c r="W63963" s="124"/>
    </row>
    <row r="63964" customFormat="false" ht="14.1" hidden="false" customHeight="true" outlineLevel="0" collapsed="false">
      <c r="P63964" s="124"/>
      <c r="Q63964" s="124"/>
      <c r="R63964" s="124"/>
      <c r="S63964" s="124"/>
      <c r="T63964" s="124"/>
      <c r="U63964" s="124"/>
      <c r="V63964" s="124"/>
      <c r="W63964" s="124"/>
    </row>
    <row r="63965" customFormat="false" ht="14.1" hidden="false" customHeight="true" outlineLevel="0" collapsed="false">
      <c r="P63965" s="124"/>
      <c r="Q63965" s="124"/>
      <c r="R63965" s="124"/>
      <c r="S63965" s="124"/>
      <c r="T63965" s="124"/>
      <c r="U63965" s="124"/>
      <c r="V63965" s="124"/>
      <c r="W63965" s="124"/>
    </row>
    <row r="63966" customFormat="false" ht="14.1" hidden="false" customHeight="true" outlineLevel="0" collapsed="false">
      <c r="P63966" s="124"/>
      <c r="Q63966" s="124"/>
      <c r="R63966" s="124"/>
      <c r="S63966" s="124"/>
      <c r="T63966" s="124"/>
      <c r="U63966" s="124"/>
      <c r="V63966" s="124"/>
      <c r="W63966" s="124"/>
    </row>
    <row r="63967" customFormat="false" ht="14.1" hidden="false" customHeight="true" outlineLevel="0" collapsed="false">
      <c r="P63967" s="124"/>
      <c r="Q63967" s="124"/>
      <c r="R63967" s="124"/>
      <c r="S63967" s="124"/>
      <c r="T63967" s="124"/>
      <c r="U63967" s="124"/>
      <c r="V63967" s="124"/>
      <c r="W63967" s="124"/>
    </row>
    <row r="63968" customFormat="false" ht="14.1" hidden="false" customHeight="true" outlineLevel="0" collapsed="false">
      <c r="P63968" s="124"/>
      <c r="Q63968" s="124"/>
      <c r="R63968" s="124"/>
      <c r="S63968" s="124"/>
      <c r="T63968" s="124"/>
      <c r="U63968" s="124"/>
      <c r="V63968" s="124"/>
      <c r="W63968" s="124"/>
    </row>
    <row r="63969" customFormat="false" ht="14.1" hidden="false" customHeight="true" outlineLevel="0" collapsed="false">
      <c r="P63969" s="124"/>
      <c r="Q63969" s="124"/>
      <c r="R63969" s="124"/>
      <c r="S63969" s="124"/>
      <c r="T63969" s="124"/>
      <c r="U63969" s="124"/>
      <c r="V63969" s="124"/>
      <c r="W63969" s="124"/>
    </row>
    <row r="63970" customFormat="false" ht="14.1" hidden="false" customHeight="true" outlineLevel="0" collapsed="false">
      <c r="P63970" s="124"/>
      <c r="Q63970" s="124"/>
      <c r="R63970" s="124"/>
      <c r="S63970" s="124"/>
      <c r="T63970" s="124"/>
      <c r="U63970" s="124"/>
      <c r="V63970" s="124"/>
      <c r="W63970" s="124"/>
    </row>
    <row r="63971" customFormat="false" ht="14.1" hidden="false" customHeight="true" outlineLevel="0" collapsed="false">
      <c r="P63971" s="124"/>
      <c r="Q63971" s="124"/>
      <c r="R63971" s="124"/>
      <c r="S63971" s="124"/>
      <c r="T63971" s="124"/>
      <c r="U63971" s="124"/>
      <c r="V63971" s="124"/>
      <c r="W63971" s="124"/>
    </row>
    <row r="63972" customFormat="false" ht="14.1" hidden="false" customHeight="true" outlineLevel="0" collapsed="false">
      <c r="P63972" s="124"/>
      <c r="Q63972" s="124"/>
      <c r="R63972" s="124"/>
      <c r="S63972" s="124"/>
      <c r="T63972" s="124"/>
      <c r="U63972" s="124"/>
      <c r="V63972" s="124"/>
      <c r="W63972" s="124"/>
    </row>
    <row r="63973" customFormat="false" ht="14.1" hidden="false" customHeight="true" outlineLevel="0" collapsed="false">
      <c r="P63973" s="124"/>
      <c r="Q63973" s="124"/>
      <c r="R63973" s="124"/>
      <c r="S63973" s="124"/>
      <c r="T63973" s="124"/>
      <c r="U63973" s="124"/>
      <c r="V63973" s="124"/>
      <c r="W63973" s="124"/>
    </row>
    <row r="63974" customFormat="false" ht="14.1" hidden="false" customHeight="true" outlineLevel="0" collapsed="false">
      <c r="P63974" s="124"/>
      <c r="Q63974" s="124"/>
      <c r="R63974" s="124"/>
      <c r="S63974" s="124"/>
      <c r="T63974" s="124"/>
      <c r="U63974" s="124"/>
      <c r="V63974" s="124"/>
      <c r="W63974" s="124"/>
    </row>
    <row r="63975" customFormat="false" ht="14.1" hidden="false" customHeight="true" outlineLevel="0" collapsed="false">
      <c r="P63975" s="124"/>
      <c r="Q63975" s="124"/>
      <c r="R63975" s="124"/>
      <c r="S63975" s="124"/>
      <c r="T63975" s="124"/>
      <c r="U63975" s="124"/>
      <c r="V63975" s="124"/>
      <c r="W63975" s="124"/>
    </row>
    <row r="63976" customFormat="false" ht="14.1" hidden="false" customHeight="true" outlineLevel="0" collapsed="false">
      <c r="P63976" s="124"/>
      <c r="Q63976" s="124"/>
      <c r="R63976" s="124"/>
      <c r="S63976" s="124"/>
      <c r="T63976" s="124"/>
      <c r="U63976" s="124"/>
      <c r="V63976" s="124"/>
      <c r="W63976" s="124"/>
    </row>
    <row r="63977" customFormat="false" ht="14.1" hidden="false" customHeight="true" outlineLevel="0" collapsed="false">
      <c r="P63977" s="124"/>
      <c r="Q63977" s="124"/>
      <c r="R63977" s="124"/>
      <c r="S63977" s="124"/>
      <c r="T63977" s="124"/>
      <c r="U63977" s="124"/>
      <c r="V63977" s="124"/>
      <c r="W63977" s="124"/>
    </row>
    <row r="63978" customFormat="false" ht="14.1" hidden="false" customHeight="true" outlineLevel="0" collapsed="false">
      <c r="P63978" s="124"/>
      <c r="Q63978" s="124"/>
      <c r="R63978" s="124"/>
      <c r="S63978" s="124"/>
      <c r="T63978" s="124"/>
      <c r="U63978" s="124"/>
      <c r="V63978" s="124"/>
      <c r="W63978" s="124"/>
    </row>
    <row r="63979" customFormat="false" ht="14.1" hidden="false" customHeight="true" outlineLevel="0" collapsed="false">
      <c r="P63979" s="124"/>
      <c r="Q63979" s="124"/>
      <c r="R63979" s="124"/>
      <c r="S63979" s="124"/>
      <c r="T63979" s="124"/>
      <c r="U63979" s="124"/>
      <c r="V63979" s="124"/>
      <c r="W63979" s="124"/>
    </row>
    <row r="63980" customFormat="false" ht="14.1" hidden="false" customHeight="true" outlineLevel="0" collapsed="false">
      <c r="P63980" s="124"/>
      <c r="Q63980" s="124"/>
      <c r="R63980" s="124"/>
      <c r="S63980" s="124"/>
      <c r="T63980" s="124"/>
      <c r="U63980" s="124"/>
      <c r="V63980" s="124"/>
      <c r="W63980" s="124"/>
    </row>
    <row r="63981" customFormat="false" ht="14.1" hidden="false" customHeight="true" outlineLevel="0" collapsed="false">
      <c r="P63981" s="124"/>
      <c r="Q63981" s="124"/>
      <c r="R63981" s="124"/>
      <c r="S63981" s="124"/>
      <c r="T63981" s="124"/>
      <c r="U63981" s="124"/>
      <c r="V63981" s="124"/>
      <c r="W63981" s="124"/>
    </row>
    <row r="63982" customFormat="false" ht="14.1" hidden="false" customHeight="true" outlineLevel="0" collapsed="false">
      <c r="P63982" s="124"/>
      <c r="Q63982" s="124"/>
      <c r="R63982" s="124"/>
      <c r="S63982" s="124"/>
      <c r="T63982" s="124"/>
      <c r="U63982" s="124"/>
      <c r="V63982" s="124"/>
      <c r="W63982" s="124"/>
    </row>
    <row r="63983" customFormat="false" ht="14.1" hidden="false" customHeight="true" outlineLevel="0" collapsed="false">
      <c r="P63983" s="124"/>
      <c r="Q63983" s="124"/>
      <c r="R63983" s="124"/>
      <c r="S63983" s="124"/>
      <c r="T63983" s="124"/>
      <c r="U63983" s="124"/>
      <c r="V63983" s="124"/>
      <c r="W63983" s="124"/>
    </row>
    <row r="63984" customFormat="false" ht="14.1" hidden="false" customHeight="true" outlineLevel="0" collapsed="false">
      <c r="P63984" s="124"/>
      <c r="Q63984" s="124"/>
      <c r="R63984" s="124"/>
      <c r="S63984" s="124"/>
      <c r="T63984" s="124"/>
      <c r="U63984" s="124"/>
      <c r="V63984" s="124"/>
      <c r="W63984" s="124"/>
    </row>
    <row r="63985" customFormat="false" ht="14.1" hidden="false" customHeight="true" outlineLevel="0" collapsed="false">
      <c r="P63985" s="124"/>
      <c r="Q63985" s="124"/>
      <c r="R63985" s="124"/>
      <c r="S63985" s="124"/>
      <c r="T63985" s="124"/>
      <c r="U63985" s="124"/>
      <c r="V63985" s="124"/>
      <c r="W63985" s="124"/>
    </row>
    <row r="63986" customFormat="false" ht="14.1" hidden="false" customHeight="true" outlineLevel="0" collapsed="false">
      <c r="P63986" s="124"/>
      <c r="Q63986" s="124"/>
      <c r="R63986" s="124"/>
      <c r="S63986" s="124"/>
      <c r="T63986" s="124"/>
      <c r="U63986" s="124"/>
      <c r="V63986" s="124"/>
      <c r="W63986" s="124"/>
    </row>
    <row r="63987" customFormat="false" ht="14.1" hidden="false" customHeight="true" outlineLevel="0" collapsed="false">
      <c r="P63987" s="124"/>
      <c r="Q63987" s="124"/>
      <c r="R63987" s="124"/>
      <c r="S63987" s="124"/>
      <c r="T63987" s="124"/>
      <c r="U63987" s="124"/>
      <c r="V63987" s="124"/>
      <c r="W63987" s="124"/>
    </row>
    <row r="63988" customFormat="false" ht="14.1" hidden="false" customHeight="true" outlineLevel="0" collapsed="false">
      <c r="P63988" s="124"/>
      <c r="Q63988" s="124"/>
      <c r="R63988" s="124"/>
      <c r="S63988" s="124"/>
      <c r="T63988" s="124"/>
      <c r="U63988" s="124"/>
      <c r="V63988" s="124"/>
      <c r="W63988" s="124"/>
    </row>
    <row r="63989" customFormat="false" ht="14.1" hidden="false" customHeight="true" outlineLevel="0" collapsed="false">
      <c r="P63989" s="124"/>
      <c r="Q63989" s="124"/>
      <c r="R63989" s="124"/>
      <c r="S63989" s="124"/>
      <c r="T63989" s="124"/>
      <c r="U63989" s="124"/>
      <c r="V63989" s="124"/>
      <c r="W63989" s="124"/>
    </row>
    <row r="63990" customFormat="false" ht="14.1" hidden="false" customHeight="true" outlineLevel="0" collapsed="false">
      <c r="P63990" s="124"/>
      <c r="Q63990" s="124"/>
      <c r="R63990" s="124"/>
      <c r="S63990" s="124"/>
      <c r="T63990" s="124"/>
      <c r="U63990" s="124"/>
      <c r="V63990" s="124"/>
      <c r="W63990" s="124"/>
    </row>
    <row r="63991" customFormat="false" ht="14.1" hidden="false" customHeight="true" outlineLevel="0" collapsed="false">
      <c r="P63991" s="124"/>
      <c r="Q63991" s="124"/>
      <c r="R63991" s="124"/>
      <c r="S63991" s="124"/>
      <c r="T63991" s="124"/>
      <c r="U63991" s="124"/>
      <c r="V63991" s="124"/>
      <c r="W63991" s="124"/>
    </row>
    <row r="63992" customFormat="false" ht="14.1" hidden="false" customHeight="true" outlineLevel="0" collapsed="false">
      <c r="P63992" s="124"/>
      <c r="Q63992" s="124"/>
      <c r="R63992" s="124"/>
      <c r="S63992" s="124"/>
      <c r="T63992" s="124"/>
      <c r="U63992" s="124"/>
      <c r="V63992" s="124"/>
      <c r="W63992" s="124"/>
    </row>
    <row r="63993" customFormat="false" ht="14.1" hidden="false" customHeight="true" outlineLevel="0" collapsed="false">
      <c r="P63993" s="124"/>
      <c r="Q63993" s="124"/>
      <c r="R63993" s="124"/>
      <c r="S63993" s="124"/>
      <c r="T63993" s="124"/>
      <c r="U63993" s="124"/>
      <c r="V63993" s="124"/>
      <c r="W63993" s="124"/>
    </row>
    <row r="63994" customFormat="false" ht="14.1" hidden="false" customHeight="true" outlineLevel="0" collapsed="false">
      <c r="P63994" s="124"/>
      <c r="Q63994" s="124"/>
      <c r="R63994" s="124"/>
      <c r="S63994" s="124"/>
      <c r="T63994" s="124"/>
      <c r="U63994" s="124"/>
      <c r="V63994" s="124"/>
      <c r="W63994" s="124"/>
    </row>
    <row r="63995" customFormat="false" ht="14.1" hidden="false" customHeight="true" outlineLevel="0" collapsed="false">
      <c r="P63995" s="124"/>
      <c r="Q63995" s="124"/>
      <c r="R63995" s="124"/>
      <c r="S63995" s="124"/>
      <c r="T63995" s="124"/>
      <c r="U63995" s="124"/>
      <c r="V63995" s="124"/>
      <c r="W63995" s="124"/>
    </row>
    <row r="63996" customFormat="false" ht="14.1" hidden="false" customHeight="true" outlineLevel="0" collapsed="false">
      <c r="P63996" s="124"/>
      <c r="Q63996" s="124"/>
      <c r="R63996" s="124"/>
      <c r="S63996" s="124"/>
      <c r="T63996" s="124"/>
      <c r="U63996" s="124"/>
      <c r="V63996" s="124"/>
      <c r="W63996" s="124"/>
    </row>
    <row r="63997" customFormat="false" ht="14.1" hidden="false" customHeight="true" outlineLevel="0" collapsed="false">
      <c r="P63997" s="124"/>
      <c r="Q63997" s="124"/>
      <c r="R63997" s="124"/>
      <c r="S63997" s="124"/>
      <c r="T63997" s="124"/>
      <c r="U63997" s="124"/>
      <c r="V63997" s="124"/>
      <c r="W63997" s="124"/>
    </row>
    <row r="63998" customFormat="false" ht="14.1" hidden="false" customHeight="true" outlineLevel="0" collapsed="false">
      <c r="P63998" s="124"/>
      <c r="Q63998" s="124"/>
      <c r="R63998" s="124"/>
      <c r="S63998" s="124"/>
      <c r="T63998" s="124"/>
      <c r="U63998" s="124"/>
      <c r="V63998" s="124"/>
      <c r="W63998" s="124"/>
    </row>
    <row r="63999" customFormat="false" ht="14.1" hidden="false" customHeight="true" outlineLevel="0" collapsed="false">
      <c r="P63999" s="124"/>
      <c r="Q63999" s="124"/>
      <c r="R63999" s="124"/>
      <c r="S63999" s="124"/>
      <c r="T63999" s="124"/>
      <c r="U63999" s="124"/>
      <c r="V63999" s="124"/>
      <c r="W63999" s="124"/>
    </row>
    <row r="64000" customFormat="false" ht="14.1" hidden="false" customHeight="true" outlineLevel="0" collapsed="false">
      <c r="P64000" s="124"/>
      <c r="Q64000" s="124"/>
      <c r="R64000" s="124"/>
      <c r="S64000" s="124"/>
      <c r="T64000" s="124"/>
      <c r="U64000" s="124"/>
      <c r="V64000" s="124"/>
      <c r="W64000" s="124"/>
    </row>
    <row r="64001" customFormat="false" ht="14.1" hidden="false" customHeight="true" outlineLevel="0" collapsed="false">
      <c r="P64001" s="124"/>
      <c r="Q64001" s="124"/>
      <c r="R64001" s="124"/>
      <c r="S64001" s="124"/>
      <c r="T64001" s="124"/>
      <c r="U64001" s="124"/>
      <c r="V64001" s="124"/>
      <c r="W64001" s="124"/>
    </row>
    <row r="64002" customFormat="false" ht="14.1" hidden="false" customHeight="true" outlineLevel="0" collapsed="false">
      <c r="P64002" s="124"/>
      <c r="Q64002" s="124"/>
      <c r="R64002" s="124"/>
      <c r="S64002" s="124"/>
      <c r="T64002" s="124"/>
      <c r="U64002" s="124"/>
      <c r="V64002" s="124"/>
      <c r="W64002" s="124"/>
    </row>
    <row r="64003" customFormat="false" ht="14.1" hidden="false" customHeight="true" outlineLevel="0" collapsed="false">
      <c r="P64003" s="124"/>
      <c r="Q64003" s="124"/>
      <c r="R64003" s="124"/>
      <c r="S64003" s="124"/>
      <c r="T64003" s="124"/>
      <c r="U64003" s="124"/>
      <c r="V64003" s="124"/>
      <c r="W64003" s="124"/>
    </row>
    <row r="64004" customFormat="false" ht="14.1" hidden="false" customHeight="true" outlineLevel="0" collapsed="false">
      <c r="P64004" s="124"/>
      <c r="Q64004" s="124"/>
      <c r="R64004" s="124"/>
      <c r="S64004" s="124"/>
      <c r="T64004" s="124"/>
      <c r="U64004" s="124"/>
      <c r="V64004" s="124"/>
      <c r="W64004" s="124"/>
    </row>
    <row r="64005" customFormat="false" ht="14.1" hidden="false" customHeight="true" outlineLevel="0" collapsed="false">
      <c r="P64005" s="124"/>
      <c r="Q64005" s="124"/>
      <c r="R64005" s="124"/>
      <c r="S64005" s="124"/>
      <c r="T64005" s="124"/>
      <c r="U64005" s="124"/>
      <c r="V64005" s="124"/>
      <c r="W64005" s="124"/>
    </row>
    <row r="64006" customFormat="false" ht="14.1" hidden="false" customHeight="true" outlineLevel="0" collapsed="false">
      <c r="P64006" s="124"/>
      <c r="Q64006" s="124"/>
      <c r="R64006" s="124"/>
      <c r="S64006" s="124"/>
      <c r="T64006" s="124"/>
      <c r="U64006" s="124"/>
      <c r="V64006" s="124"/>
      <c r="W64006" s="124"/>
    </row>
    <row r="64007" customFormat="false" ht="14.1" hidden="false" customHeight="true" outlineLevel="0" collapsed="false">
      <c r="P64007" s="124"/>
      <c r="Q64007" s="124"/>
      <c r="R64007" s="124"/>
      <c r="S64007" s="124"/>
      <c r="T64007" s="124"/>
      <c r="U64007" s="124"/>
      <c r="V64007" s="124"/>
      <c r="W64007" s="124"/>
    </row>
    <row r="64008" customFormat="false" ht="14.1" hidden="false" customHeight="true" outlineLevel="0" collapsed="false">
      <c r="P64008" s="124"/>
      <c r="Q64008" s="124"/>
      <c r="R64008" s="124"/>
      <c r="S64008" s="124"/>
      <c r="T64008" s="124"/>
      <c r="U64008" s="124"/>
      <c r="V64008" s="124"/>
      <c r="W64008" s="124"/>
    </row>
    <row r="64009" customFormat="false" ht="14.1" hidden="false" customHeight="true" outlineLevel="0" collapsed="false">
      <c r="P64009" s="124"/>
      <c r="Q64009" s="124"/>
      <c r="R64009" s="124"/>
      <c r="S64009" s="124"/>
      <c r="T64009" s="124"/>
      <c r="U64009" s="124"/>
      <c r="V64009" s="124"/>
      <c r="W64009" s="124"/>
    </row>
    <row r="64010" customFormat="false" ht="14.1" hidden="false" customHeight="true" outlineLevel="0" collapsed="false">
      <c r="P64010" s="124"/>
      <c r="Q64010" s="124"/>
      <c r="R64010" s="124"/>
      <c r="S64010" s="124"/>
      <c r="T64010" s="124"/>
      <c r="U64010" s="124"/>
      <c r="V64010" s="124"/>
      <c r="W64010" s="124"/>
    </row>
    <row r="64011" customFormat="false" ht="14.1" hidden="false" customHeight="true" outlineLevel="0" collapsed="false">
      <c r="P64011" s="124"/>
      <c r="Q64011" s="124"/>
      <c r="R64011" s="124"/>
      <c r="S64011" s="124"/>
      <c r="T64011" s="124"/>
      <c r="U64011" s="124"/>
      <c r="V64011" s="124"/>
      <c r="W64011" s="124"/>
    </row>
    <row r="64012" customFormat="false" ht="14.1" hidden="false" customHeight="true" outlineLevel="0" collapsed="false">
      <c r="P64012" s="124"/>
      <c r="Q64012" s="124"/>
      <c r="R64012" s="124"/>
      <c r="S64012" s="124"/>
      <c r="T64012" s="124"/>
      <c r="U64012" s="124"/>
      <c r="V64012" s="124"/>
      <c r="W64012" s="124"/>
    </row>
    <row r="64013" customFormat="false" ht="14.1" hidden="false" customHeight="true" outlineLevel="0" collapsed="false">
      <c r="P64013" s="124"/>
      <c r="Q64013" s="124"/>
      <c r="R64013" s="124"/>
      <c r="S64013" s="124"/>
      <c r="T64013" s="124"/>
      <c r="U64013" s="124"/>
      <c r="V64013" s="124"/>
      <c r="W64013" s="124"/>
    </row>
    <row r="64014" customFormat="false" ht="14.1" hidden="false" customHeight="true" outlineLevel="0" collapsed="false">
      <c r="P64014" s="124"/>
      <c r="Q64014" s="124"/>
      <c r="R64014" s="124"/>
      <c r="S64014" s="124"/>
      <c r="T64014" s="124"/>
      <c r="U64014" s="124"/>
      <c r="V64014" s="124"/>
      <c r="W64014" s="124"/>
    </row>
    <row r="64015" customFormat="false" ht="14.1" hidden="false" customHeight="true" outlineLevel="0" collapsed="false">
      <c r="P64015" s="124"/>
      <c r="Q64015" s="124"/>
      <c r="R64015" s="124"/>
      <c r="S64015" s="124"/>
      <c r="T64015" s="124"/>
      <c r="U64015" s="124"/>
      <c r="V64015" s="124"/>
      <c r="W64015" s="124"/>
    </row>
    <row r="64016" customFormat="false" ht="14.1" hidden="false" customHeight="true" outlineLevel="0" collapsed="false">
      <c r="P64016" s="124"/>
      <c r="Q64016" s="124"/>
      <c r="R64016" s="124"/>
      <c r="S64016" s="124"/>
      <c r="T64016" s="124"/>
      <c r="U64016" s="124"/>
      <c r="V64016" s="124"/>
      <c r="W64016" s="124"/>
    </row>
    <row r="64017" customFormat="false" ht="14.1" hidden="false" customHeight="true" outlineLevel="0" collapsed="false">
      <c r="P64017" s="124"/>
      <c r="Q64017" s="124"/>
      <c r="R64017" s="124"/>
      <c r="S64017" s="124"/>
      <c r="T64017" s="124"/>
      <c r="U64017" s="124"/>
      <c r="V64017" s="124"/>
      <c r="W64017" s="124"/>
    </row>
    <row r="64018" customFormat="false" ht="14.1" hidden="false" customHeight="true" outlineLevel="0" collapsed="false">
      <c r="P64018" s="124"/>
      <c r="Q64018" s="124"/>
      <c r="R64018" s="124"/>
      <c r="S64018" s="124"/>
      <c r="T64018" s="124"/>
      <c r="U64018" s="124"/>
      <c r="V64018" s="124"/>
      <c r="W64018" s="124"/>
    </row>
    <row r="64019" customFormat="false" ht="14.1" hidden="false" customHeight="true" outlineLevel="0" collapsed="false">
      <c r="P64019" s="124"/>
      <c r="Q64019" s="124"/>
      <c r="R64019" s="124"/>
      <c r="S64019" s="124"/>
      <c r="T64019" s="124"/>
      <c r="U64019" s="124"/>
      <c r="V64019" s="124"/>
      <c r="W64019" s="124"/>
    </row>
    <row r="64020" customFormat="false" ht="14.1" hidden="false" customHeight="true" outlineLevel="0" collapsed="false">
      <c r="P64020" s="124"/>
      <c r="Q64020" s="124"/>
      <c r="R64020" s="124"/>
      <c r="S64020" s="124"/>
      <c r="T64020" s="124"/>
      <c r="U64020" s="124"/>
      <c r="V64020" s="124"/>
      <c r="W64020" s="124"/>
    </row>
    <row r="64021" customFormat="false" ht="14.1" hidden="false" customHeight="true" outlineLevel="0" collapsed="false">
      <c r="P64021" s="124"/>
      <c r="Q64021" s="124"/>
      <c r="R64021" s="124"/>
      <c r="S64021" s="124"/>
      <c r="T64021" s="124"/>
      <c r="U64021" s="124"/>
      <c r="V64021" s="124"/>
      <c r="W64021" s="124"/>
    </row>
    <row r="64022" customFormat="false" ht="14.1" hidden="false" customHeight="true" outlineLevel="0" collapsed="false">
      <c r="P64022" s="124"/>
      <c r="Q64022" s="124"/>
      <c r="R64022" s="124"/>
      <c r="S64022" s="124"/>
      <c r="T64022" s="124"/>
      <c r="U64022" s="124"/>
      <c r="V64022" s="124"/>
      <c r="W64022" s="124"/>
    </row>
    <row r="64023" customFormat="false" ht="14.1" hidden="false" customHeight="true" outlineLevel="0" collapsed="false">
      <c r="P64023" s="124"/>
      <c r="Q64023" s="124"/>
      <c r="R64023" s="124"/>
      <c r="S64023" s="124"/>
      <c r="T64023" s="124"/>
      <c r="U64023" s="124"/>
      <c r="V64023" s="124"/>
      <c r="W64023" s="124"/>
    </row>
    <row r="64024" customFormat="false" ht="14.1" hidden="false" customHeight="true" outlineLevel="0" collapsed="false">
      <c r="P64024" s="124"/>
      <c r="Q64024" s="124"/>
      <c r="R64024" s="124"/>
      <c r="S64024" s="124"/>
      <c r="T64024" s="124"/>
      <c r="U64024" s="124"/>
      <c r="V64024" s="124"/>
      <c r="W64024" s="124"/>
    </row>
    <row r="64025" customFormat="false" ht="14.1" hidden="false" customHeight="true" outlineLevel="0" collapsed="false">
      <c r="P64025" s="124"/>
      <c r="Q64025" s="124"/>
      <c r="R64025" s="124"/>
      <c r="S64025" s="124"/>
      <c r="T64025" s="124"/>
      <c r="U64025" s="124"/>
      <c r="V64025" s="124"/>
      <c r="W64025" s="124"/>
    </row>
    <row r="64026" customFormat="false" ht="14.1" hidden="false" customHeight="true" outlineLevel="0" collapsed="false">
      <c r="P64026" s="124"/>
      <c r="Q64026" s="124"/>
      <c r="R64026" s="124"/>
      <c r="S64026" s="124"/>
      <c r="T64026" s="124"/>
      <c r="U64026" s="124"/>
      <c r="V64026" s="124"/>
      <c r="W64026" s="124"/>
    </row>
    <row r="64027" customFormat="false" ht="14.1" hidden="false" customHeight="true" outlineLevel="0" collapsed="false">
      <c r="P64027" s="124"/>
      <c r="Q64027" s="124"/>
      <c r="R64027" s="124"/>
      <c r="S64027" s="124"/>
      <c r="T64027" s="124"/>
      <c r="U64027" s="124"/>
      <c r="V64027" s="124"/>
      <c r="W64027" s="124"/>
    </row>
    <row r="64028" customFormat="false" ht="14.1" hidden="false" customHeight="true" outlineLevel="0" collapsed="false">
      <c r="P64028" s="124"/>
      <c r="Q64028" s="124"/>
      <c r="R64028" s="124"/>
      <c r="S64028" s="124"/>
      <c r="T64028" s="124"/>
      <c r="U64028" s="124"/>
      <c r="V64028" s="124"/>
      <c r="W64028" s="124"/>
    </row>
    <row r="64029" customFormat="false" ht="14.1" hidden="false" customHeight="true" outlineLevel="0" collapsed="false">
      <c r="P64029" s="124"/>
      <c r="Q64029" s="124"/>
      <c r="R64029" s="124"/>
      <c r="S64029" s="124"/>
      <c r="T64029" s="124"/>
      <c r="U64029" s="124"/>
      <c r="V64029" s="124"/>
      <c r="W64029" s="124"/>
    </row>
    <row r="64030" customFormat="false" ht="14.1" hidden="false" customHeight="true" outlineLevel="0" collapsed="false">
      <c r="P64030" s="124"/>
      <c r="Q64030" s="124"/>
      <c r="R64030" s="124"/>
      <c r="S64030" s="124"/>
      <c r="T64030" s="124"/>
      <c r="U64030" s="124"/>
      <c r="V64030" s="124"/>
      <c r="W64030" s="124"/>
    </row>
    <row r="64031" customFormat="false" ht="14.1" hidden="false" customHeight="true" outlineLevel="0" collapsed="false">
      <c r="P64031" s="124"/>
      <c r="Q64031" s="124"/>
      <c r="R64031" s="124"/>
      <c r="S64031" s="124"/>
      <c r="T64031" s="124"/>
      <c r="U64031" s="124"/>
      <c r="V64031" s="124"/>
      <c r="W64031" s="124"/>
    </row>
    <row r="64032" customFormat="false" ht="14.1" hidden="false" customHeight="true" outlineLevel="0" collapsed="false">
      <c r="P64032" s="124"/>
      <c r="Q64032" s="124"/>
      <c r="R64032" s="124"/>
      <c r="S64032" s="124"/>
      <c r="T64032" s="124"/>
      <c r="U64032" s="124"/>
      <c r="V64032" s="124"/>
      <c r="W64032" s="124"/>
    </row>
    <row r="64033" customFormat="false" ht="14.1" hidden="false" customHeight="true" outlineLevel="0" collapsed="false">
      <c r="P64033" s="124"/>
      <c r="Q64033" s="124"/>
      <c r="R64033" s="124"/>
      <c r="S64033" s="124"/>
      <c r="T64033" s="124"/>
      <c r="U64033" s="124"/>
      <c r="V64033" s="124"/>
      <c r="W64033" s="124"/>
    </row>
    <row r="64034" customFormat="false" ht="14.1" hidden="false" customHeight="true" outlineLevel="0" collapsed="false">
      <c r="P64034" s="124"/>
      <c r="Q64034" s="124"/>
      <c r="R64034" s="124"/>
      <c r="S64034" s="124"/>
      <c r="T64034" s="124"/>
      <c r="U64034" s="124"/>
      <c r="V64034" s="124"/>
      <c r="W64034" s="124"/>
    </row>
    <row r="64035" customFormat="false" ht="14.1" hidden="false" customHeight="true" outlineLevel="0" collapsed="false">
      <c r="P64035" s="124"/>
      <c r="Q64035" s="124"/>
      <c r="R64035" s="124"/>
      <c r="S64035" s="124"/>
      <c r="T64035" s="124"/>
      <c r="U64035" s="124"/>
      <c r="V64035" s="124"/>
      <c r="W64035" s="124"/>
    </row>
    <row r="64036" customFormat="false" ht="14.1" hidden="false" customHeight="true" outlineLevel="0" collapsed="false">
      <c r="P64036" s="124"/>
      <c r="Q64036" s="124"/>
      <c r="R64036" s="124"/>
      <c r="S64036" s="124"/>
      <c r="T64036" s="124"/>
      <c r="U64036" s="124"/>
      <c r="V64036" s="124"/>
      <c r="W64036" s="124"/>
    </row>
    <row r="64037" customFormat="false" ht="14.1" hidden="false" customHeight="true" outlineLevel="0" collapsed="false">
      <c r="P64037" s="124"/>
      <c r="Q64037" s="124"/>
      <c r="R64037" s="124"/>
      <c r="S64037" s="124"/>
      <c r="T64037" s="124"/>
      <c r="U64037" s="124"/>
      <c r="V64037" s="124"/>
      <c r="W64037" s="124"/>
    </row>
    <row r="64038" customFormat="false" ht="14.1" hidden="false" customHeight="true" outlineLevel="0" collapsed="false">
      <c r="P64038" s="124"/>
      <c r="Q64038" s="124"/>
      <c r="R64038" s="124"/>
      <c r="S64038" s="124"/>
      <c r="T64038" s="124"/>
      <c r="U64038" s="124"/>
      <c r="V64038" s="124"/>
      <c r="W64038" s="124"/>
    </row>
    <row r="64039" customFormat="false" ht="14.1" hidden="false" customHeight="true" outlineLevel="0" collapsed="false">
      <c r="P64039" s="124"/>
      <c r="Q64039" s="124"/>
      <c r="R64039" s="124"/>
      <c r="S64039" s="124"/>
      <c r="T64039" s="124"/>
      <c r="U64039" s="124"/>
      <c r="V64039" s="124"/>
      <c r="W64039" s="124"/>
    </row>
    <row r="64040" customFormat="false" ht="14.1" hidden="false" customHeight="true" outlineLevel="0" collapsed="false">
      <c r="P64040" s="124"/>
      <c r="Q64040" s="124"/>
      <c r="R64040" s="124"/>
      <c r="S64040" s="124"/>
      <c r="T64040" s="124"/>
      <c r="U64040" s="124"/>
      <c r="V64040" s="124"/>
      <c r="W64040" s="124"/>
    </row>
    <row r="64041" customFormat="false" ht="14.1" hidden="false" customHeight="true" outlineLevel="0" collapsed="false">
      <c r="P64041" s="124"/>
      <c r="Q64041" s="124"/>
      <c r="R64041" s="124"/>
      <c r="S64041" s="124"/>
      <c r="T64041" s="124"/>
      <c r="U64041" s="124"/>
      <c r="V64041" s="124"/>
      <c r="W64041" s="124"/>
    </row>
    <row r="64042" customFormat="false" ht="14.1" hidden="false" customHeight="true" outlineLevel="0" collapsed="false">
      <c r="P64042" s="124"/>
      <c r="Q64042" s="124"/>
      <c r="R64042" s="124"/>
      <c r="S64042" s="124"/>
      <c r="T64042" s="124"/>
      <c r="U64042" s="124"/>
      <c r="V64042" s="124"/>
      <c r="W64042" s="124"/>
    </row>
    <row r="64043" customFormat="false" ht="14.1" hidden="false" customHeight="true" outlineLevel="0" collapsed="false">
      <c r="P64043" s="124"/>
      <c r="Q64043" s="124"/>
      <c r="R64043" s="124"/>
      <c r="S64043" s="124"/>
      <c r="T64043" s="124"/>
      <c r="U64043" s="124"/>
      <c r="V64043" s="124"/>
      <c r="W64043" s="124"/>
    </row>
    <row r="64044" customFormat="false" ht="14.1" hidden="false" customHeight="true" outlineLevel="0" collapsed="false">
      <c r="P64044" s="124"/>
      <c r="Q64044" s="124"/>
      <c r="R64044" s="124"/>
      <c r="S64044" s="124"/>
      <c r="T64044" s="124"/>
      <c r="U64044" s="124"/>
      <c r="V64044" s="124"/>
      <c r="W64044" s="124"/>
    </row>
    <row r="64045" customFormat="false" ht="14.1" hidden="false" customHeight="true" outlineLevel="0" collapsed="false">
      <c r="P64045" s="124"/>
      <c r="Q64045" s="124"/>
      <c r="R64045" s="124"/>
      <c r="S64045" s="124"/>
      <c r="T64045" s="124"/>
      <c r="U64045" s="124"/>
      <c r="V64045" s="124"/>
      <c r="W64045" s="124"/>
    </row>
    <row r="64046" customFormat="false" ht="14.1" hidden="false" customHeight="true" outlineLevel="0" collapsed="false">
      <c r="P64046" s="124"/>
      <c r="Q64046" s="124"/>
      <c r="R64046" s="124"/>
      <c r="S64046" s="124"/>
      <c r="T64046" s="124"/>
      <c r="U64046" s="124"/>
      <c r="V64046" s="124"/>
      <c r="W64046" s="124"/>
    </row>
    <row r="64047" customFormat="false" ht="14.1" hidden="false" customHeight="true" outlineLevel="0" collapsed="false">
      <c r="P64047" s="124"/>
      <c r="Q64047" s="124"/>
      <c r="R64047" s="124"/>
      <c r="S64047" s="124"/>
      <c r="T64047" s="124"/>
      <c r="U64047" s="124"/>
      <c r="V64047" s="124"/>
      <c r="W64047" s="124"/>
    </row>
    <row r="64048" customFormat="false" ht="14.1" hidden="false" customHeight="true" outlineLevel="0" collapsed="false">
      <c r="P64048" s="124"/>
      <c r="Q64048" s="124"/>
      <c r="R64048" s="124"/>
      <c r="S64048" s="124"/>
      <c r="T64048" s="124"/>
      <c r="U64048" s="124"/>
      <c r="V64048" s="124"/>
      <c r="W64048" s="124"/>
    </row>
    <row r="64049" customFormat="false" ht="14.1" hidden="false" customHeight="true" outlineLevel="0" collapsed="false">
      <c r="P64049" s="124"/>
      <c r="Q64049" s="124"/>
      <c r="R64049" s="124"/>
      <c r="S64049" s="124"/>
      <c r="T64049" s="124"/>
      <c r="U64049" s="124"/>
      <c r="V64049" s="124"/>
      <c r="W64049" s="124"/>
    </row>
    <row r="64050" customFormat="false" ht="14.1" hidden="false" customHeight="true" outlineLevel="0" collapsed="false">
      <c r="P64050" s="124"/>
      <c r="Q64050" s="124"/>
      <c r="R64050" s="124"/>
      <c r="S64050" s="124"/>
      <c r="T64050" s="124"/>
      <c r="U64050" s="124"/>
      <c r="V64050" s="124"/>
      <c r="W64050" s="124"/>
    </row>
    <row r="64051" customFormat="false" ht="14.1" hidden="false" customHeight="true" outlineLevel="0" collapsed="false">
      <c r="P64051" s="124"/>
      <c r="Q64051" s="124"/>
      <c r="R64051" s="124"/>
      <c r="S64051" s="124"/>
      <c r="T64051" s="124"/>
      <c r="U64051" s="124"/>
      <c r="V64051" s="124"/>
      <c r="W64051" s="124"/>
    </row>
    <row r="64052" customFormat="false" ht="14.1" hidden="false" customHeight="true" outlineLevel="0" collapsed="false">
      <c r="P64052" s="124"/>
      <c r="Q64052" s="124"/>
      <c r="R64052" s="124"/>
      <c r="S64052" s="124"/>
      <c r="T64052" s="124"/>
      <c r="U64052" s="124"/>
      <c r="V64052" s="124"/>
      <c r="W64052" s="124"/>
    </row>
    <row r="64053" customFormat="false" ht="14.1" hidden="false" customHeight="true" outlineLevel="0" collapsed="false">
      <c r="P64053" s="124"/>
      <c r="Q64053" s="124"/>
      <c r="R64053" s="124"/>
      <c r="S64053" s="124"/>
      <c r="T64053" s="124"/>
      <c r="U64053" s="124"/>
      <c r="V64053" s="124"/>
      <c r="W64053" s="124"/>
    </row>
    <row r="64054" customFormat="false" ht="14.1" hidden="false" customHeight="true" outlineLevel="0" collapsed="false">
      <c r="P64054" s="124"/>
      <c r="Q64054" s="124"/>
      <c r="R64054" s="124"/>
      <c r="S64054" s="124"/>
      <c r="T64054" s="124"/>
      <c r="U64054" s="124"/>
      <c r="V64054" s="124"/>
      <c r="W64054" s="124"/>
    </row>
    <row r="64055" customFormat="false" ht="14.1" hidden="false" customHeight="true" outlineLevel="0" collapsed="false">
      <c r="P64055" s="124"/>
      <c r="Q64055" s="124"/>
      <c r="R64055" s="124"/>
      <c r="S64055" s="124"/>
      <c r="T64055" s="124"/>
      <c r="U64055" s="124"/>
      <c r="V64055" s="124"/>
      <c r="W64055" s="124"/>
    </row>
    <row r="64056" customFormat="false" ht="14.1" hidden="false" customHeight="true" outlineLevel="0" collapsed="false">
      <c r="P64056" s="124"/>
      <c r="Q64056" s="124"/>
      <c r="R64056" s="124"/>
      <c r="S64056" s="124"/>
      <c r="T64056" s="124"/>
      <c r="U64056" s="124"/>
      <c r="V64056" s="124"/>
      <c r="W64056" s="124"/>
    </row>
    <row r="64057" customFormat="false" ht="14.1" hidden="false" customHeight="true" outlineLevel="0" collapsed="false">
      <c r="P64057" s="124"/>
      <c r="Q64057" s="124"/>
      <c r="R64057" s="124"/>
      <c r="S64057" s="124"/>
      <c r="T64057" s="124"/>
      <c r="U64057" s="124"/>
      <c r="V64057" s="124"/>
      <c r="W64057" s="124"/>
    </row>
    <row r="64058" customFormat="false" ht="14.1" hidden="false" customHeight="true" outlineLevel="0" collapsed="false">
      <c r="P64058" s="124"/>
      <c r="Q64058" s="124"/>
      <c r="R64058" s="124"/>
      <c r="S64058" s="124"/>
      <c r="T64058" s="124"/>
      <c r="U64058" s="124"/>
      <c r="V64058" s="124"/>
      <c r="W64058" s="124"/>
    </row>
    <row r="64059" customFormat="false" ht="14.1" hidden="false" customHeight="true" outlineLevel="0" collapsed="false">
      <c r="P64059" s="124"/>
      <c r="Q64059" s="124"/>
      <c r="R64059" s="124"/>
      <c r="S64059" s="124"/>
      <c r="T64059" s="124"/>
      <c r="U64059" s="124"/>
      <c r="V64059" s="124"/>
      <c r="W64059" s="124"/>
    </row>
    <row r="64060" customFormat="false" ht="14.1" hidden="false" customHeight="true" outlineLevel="0" collapsed="false">
      <c r="P64060" s="124"/>
      <c r="Q64060" s="124"/>
      <c r="R64060" s="124"/>
      <c r="S64060" s="124"/>
      <c r="T64060" s="124"/>
      <c r="U64060" s="124"/>
      <c r="V64060" s="124"/>
      <c r="W64060" s="124"/>
    </row>
    <row r="64061" customFormat="false" ht="14.1" hidden="false" customHeight="true" outlineLevel="0" collapsed="false">
      <c r="P64061" s="124"/>
      <c r="Q64061" s="124"/>
      <c r="R64061" s="124"/>
      <c r="S64061" s="124"/>
      <c r="T64061" s="124"/>
      <c r="U64061" s="124"/>
      <c r="V64061" s="124"/>
      <c r="W64061" s="124"/>
    </row>
    <row r="64062" customFormat="false" ht="14.1" hidden="false" customHeight="true" outlineLevel="0" collapsed="false">
      <c r="P64062" s="124"/>
      <c r="Q64062" s="124"/>
      <c r="R64062" s="124"/>
      <c r="S64062" s="124"/>
      <c r="T64062" s="124"/>
      <c r="U64062" s="124"/>
      <c r="V64062" s="124"/>
      <c r="W64062" s="124"/>
    </row>
    <row r="64063" customFormat="false" ht="14.1" hidden="false" customHeight="true" outlineLevel="0" collapsed="false">
      <c r="P64063" s="124"/>
      <c r="Q64063" s="124"/>
      <c r="R64063" s="124"/>
      <c r="S64063" s="124"/>
      <c r="T64063" s="124"/>
      <c r="U64063" s="124"/>
      <c r="V64063" s="124"/>
      <c r="W64063" s="124"/>
    </row>
    <row r="64064" customFormat="false" ht="14.1" hidden="false" customHeight="true" outlineLevel="0" collapsed="false">
      <c r="P64064" s="124"/>
      <c r="Q64064" s="124"/>
      <c r="R64064" s="124"/>
      <c r="S64064" s="124"/>
      <c r="T64064" s="124"/>
      <c r="U64064" s="124"/>
      <c r="V64064" s="124"/>
      <c r="W64064" s="124"/>
    </row>
    <row r="64065" customFormat="false" ht="14.1" hidden="false" customHeight="true" outlineLevel="0" collapsed="false">
      <c r="P64065" s="124"/>
      <c r="Q64065" s="124"/>
      <c r="R64065" s="124"/>
      <c r="S64065" s="124"/>
      <c r="T64065" s="124"/>
      <c r="U64065" s="124"/>
      <c r="V64065" s="124"/>
      <c r="W64065" s="124"/>
    </row>
    <row r="64066" customFormat="false" ht="14.1" hidden="false" customHeight="true" outlineLevel="0" collapsed="false">
      <c r="P64066" s="124"/>
      <c r="Q64066" s="124"/>
      <c r="R64066" s="124"/>
      <c r="S64066" s="124"/>
      <c r="T64066" s="124"/>
      <c r="U64066" s="124"/>
      <c r="V64066" s="124"/>
      <c r="W64066" s="124"/>
    </row>
    <row r="64067" customFormat="false" ht="14.1" hidden="false" customHeight="true" outlineLevel="0" collapsed="false">
      <c r="P64067" s="124"/>
      <c r="Q64067" s="124"/>
      <c r="R64067" s="124"/>
      <c r="S64067" s="124"/>
      <c r="T64067" s="124"/>
      <c r="U64067" s="124"/>
      <c r="V64067" s="124"/>
      <c r="W64067" s="124"/>
    </row>
    <row r="64068" customFormat="false" ht="14.1" hidden="false" customHeight="true" outlineLevel="0" collapsed="false">
      <c r="P64068" s="124"/>
      <c r="Q64068" s="124"/>
      <c r="R64068" s="124"/>
      <c r="S64068" s="124"/>
      <c r="T64068" s="124"/>
      <c r="U64068" s="124"/>
      <c r="V64068" s="124"/>
      <c r="W64068" s="124"/>
    </row>
    <row r="64069" customFormat="false" ht="14.1" hidden="false" customHeight="true" outlineLevel="0" collapsed="false">
      <c r="P64069" s="124"/>
      <c r="Q64069" s="124"/>
      <c r="R64069" s="124"/>
      <c r="S64069" s="124"/>
      <c r="T64069" s="124"/>
      <c r="U64069" s="124"/>
      <c r="V64069" s="124"/>
      <c r="W64069" s="124"/>
    </row>
    <row r="64070" customFormat="false" ht="14.1" hidden="false" customHeight="true" outlineLevel="0" collapsed="false">
      <c r="P64070" s="124"/>
      <c r="Q64070" s="124"/>
      <c r="R64070" s="124"/>
      <c r="S64070" s="124"/>
      <c r="T64070" s="124"/>
      <c r="U64070" s="124"/>
      <c r="V64070" s="124"/>
      <c r="W64070" s="124"/>
    </row>
    <row r="64071" customFormat="false" ht="14.1" hidden="false" customHeight="true" outlineLevel="0" collapsed="false">
      <c r="P64071" s="124"/>
      <c r="Q64071" s="124"/>
      <c r="R64071" s="124"/>
      <c r="S64071" s="124"/>
      <c r="T64071" s="124"/>
      <c r="U64071" s="124"/>
      <c r="V64071" s="124"/>
      <c r="W64071" s="124"/>
    </row>
    <row r="64072" customFormat="false" ht="14.1" hidden="false" customHeight="true" outlineLevel="0" collapsed="false">
      <c r="P64072" s="124"/>
      <c r="Q64072" s="124"/>
      <c r="R64072" s="124"/>
      <c r="S64072" s="124"/>
      <c r="T64072" s="124"/>
      <c r="U64072" s="124"/>
      <c r="V64072" s="124"/>
      <c r="W64072" s="124"/>
    </row>
    <row r="64073" customFormat="false" ht="14.1" hidden="false" customHeight="true" outlineLevel="0" collapsed="false">
      <c r="P64073" s="124"/>
      <c r="Q64073" s="124"/>
      <c r="R64073" s="124"/>
      <c r="S64073" s="124"/>
      <c r="T64073" s="124"/>
      <c r="U64073" s="124"/>
      <c r="V64073" s="124"/>
      <c r="W64073" s="124"/>
    </row>
    <row r="64074" customFormat="false" ht="14.1" hidden="false" customHeight="true" outlineLevel="0" collapsed="false">
      <c r="P64074" s="124"/>
      <c r="Q64074" s="124"/>
      <c r="R64074" s="124"/>
      <c r="S64074" s="124"/>
      <c r="T64074" s="124"/>
      <c r="U64074" s="124"/>
      <c r="V64074" s="124"/>
      <c r="W64074" s="124"/>
    </row>
    <row r="64075" customFormat="false" ht="14.1" hidden="false" customHeight="true" outlineLevel="0" collapsed="false">
      <c r="P64075" s="124"/>
      <c r="Q64075" s="124"/>
      <c r="R64075" s="124"/>
      <c r="S64075" s="124"/>
      <c r="T64075" s="124"/>
      <c r="U64075" s="124"/>
      <c r="V64075" s="124"/>
      <c r="W64075" s="124"/>
    </row>
    <row r="64076" customFormat="false" ht="14.1" hidden="false" customHeight="true" outlineLevel="0" collapsed="false">
      <c r="P64076" s="124"/>
      <c r="Q64076" s="124"/>
      <c r="R64076" s="124"/>
      <c r="S64076" s="124"/>
      <c r="T64076" s="124"/>
      <c r="U64076" s="124"/>
      <c r="V64076" s="124"/>
      <c r="W64076" s="124"/>
    </row>
    <row r="64077" customFormat="false" ht="14.1" hidden="false" customHeight="true" outlineLevel="0" collapsed="false">
      <c r="P64077" s="124"/>
      <c r="Q64077" s="124"/>
      <c r="R64077" s="124"/>
      <c r="S64077" s="124"/>
      <c r="T64077" s="124"/>
      <c r="U64077" s="124"/>
      <c r="V64077" s="124"/>
      <c r="W64077" s="124"/>
    </row>
    <row r="64078" customFormat="false" ht="14.1" hidden="false" customHeight="true" outlineLevel="0" collapsed="false">
      <c r="P64078" s="124"/>
      <c r="Q64078" s="124"/>
      <c r="R64078" s="124"/>
      <c r="S64078" s="124"/>
      <c r="T64078" s="124"/>
      <c r="U64078" s="124"/>
      <c r="V64078" s="124"/>
      <c r="W64078" s="124"/>
    </row>
    <row r="64079" customFormat="false" ht="14.1" hidden="false" customHeight="true" outlineLevel="0" collapsed="false">
      <c r="P64079" s="124"/>
      <c r="Q64079" s="124"/>
      <c r="R64079" s="124"/>
      <c r="S64079" s="124"/>
      <c r="T64079" s="124"/>
      <c r="U64079" s="124"/>
      <c r="V64079" s="124"/>
      <c r="W64079" s="124"/>
    </row>
    <row r="64080" customFormat="false" ht="14.1" hidden="false" customHeight="true" outlineLevel="0" collapsed="false">
      <c r="P64080" s="124"/>
      <c r="Q64080" s="124"/>
      <c r="R64080" s="124"/>
      <c r="S64080" s="124"/>
      <c r="T64080" s="124"/>
      <c r="U64080" s="124"/>
      <c r="V64080" s="124"/>
      <c r="W64080" s="124"/>
    </row>
    <row r="64081" customFormat="false" ht="14.1" hidden="false" customHeight="true" outlineLevel="0" collapsed="false">
      <c r="P64081" s="124"/>
      <c r="Q64081" s="124"/>
      <c r="R64081" s="124"/>
      <c r="S64081" s="124"/>
      <c r="T64081" s="124"/>
      <c r="U64081" s="124"/>
      <c r="V64081" s="124"/>
      <c r="W64081" s="124"/>
    </row>
    <row r="64082" customFormat="false" ht="14.1" hidden="false" customHeight="true" outlineLevel="0" collapsed="false">
      <c r="P64082" s="124"/>
      <c r="Q64082" s="124"/>
      <c r="R64082" s="124"/>
      <c r="S64082" s="124"/>
      <c r="T64082" s="124"/>
      <c r="U64082" s="124"/>
      <c r="V64082" s="124"/>
      <c r="W64082" s="124"/>
    </row>
    <row r="64083" customFormat="false" ht="14.1" hidden="false" customHeight="true" outlineLevel="0" collapsed="false">
      <c r="P64083" s="124"/>
      <c r="Q64083" s="124"/>
      <c r="R64083" s="124"/>
      <c r="S64083" s="124"/>
      <c r="T64083" s="124"/>
      <c r="U64083" s="124"/>
      <c r="V64083" s="124"/>
      <c r="W64083" s="124"/>
    </row>
    <row r="64084" customFormat="false" ht="14.1" hidden="false" customHeight="true" outlineLevel="0" collapsed="false">
      <c r="P64084" s="124"/>
      <c r="Q64084" s="124"/>
      <c r="R64084" s="124"/>
      <c r="S64084" s="124"/>
      <c r="T64084" s="124"/>
      <c r="U64084" s="124"/>
      <c r="V64084" s="124"/>
      <c r="W64084" s="124"/>
    </row>
    <row r="64085" customFormat="false" ht="14.1" hidden="false" customHeight="true" outlineLevel="0" collapsed="false">
      <c r="P64085" s="124"/>
      <c r="Q64085" s="124"/>
      <c r="R64085" s="124"/>
      <c r="S64085" s="124"/>
      <c r="T64085" s="124"/>
      <c r="U64085" s="124"/>
      <c r="V64085" s="124"/>
      <c r="W64085" s="124"/>
    </row>
    <row r="64086" customFormat="false" ht="14.1" hidden="false" customHeight="true" outlineLevel="0" collapsed="false">
      <c r="P64086" s="124"/>
      <c r="Q64086" s="124"/>
      <c r="R64086" s="124"/>
      <c r="S64086" s="124"/>
      <c r="T64086" s="124"/>
      <c r="U64086" s="124"/>
      <c r="V64086" s="124"/>
      <c r="W64086" s="124"/>
    </row>
    <row r="64087" customFormat="false" ht="14.1" hidden="false" customHeight="true" outlineLevel="0" collapsed="false">
      <c r="P64087" s="124"/>
      <c r="Q64087" s="124"/>
      <c r="R64087" s="124"/>
      <c r="S64087" s="124"/>
      <c r="T64087" s="124"/>
      <c r="U64087" s="124"/>
      <c r="V64087" s="124"/>
      <c r="W64087" s="124"/>
    </row>
    <row r="64088" customFormat="false" ht="14.1" hidden="false" customHeight="true" outlineLevel="0" collapsed="false">
      <c r="P64088" s="124"/>
      <c r="Q64088" s="124"/>
      <c r="R64088" s="124"/>
      <c r="S64088" s="124"/>
      <c r="T64088" s="124"/>
      <c r="U64088" s="124"/>
      <c r="V64088" s="124"/>
      <c r="W64088" s="124"/>
    </row>
    <row r="64089" customFormat="false" ht="14.1" hidden="false" customHeight="true" outlineLevel="0" collapsed="false">
      <c r="P64089" s="124"/>
      <c r="Q64089" s="124"/>
      <c r="R64089" s="124"/>
      <c r="S64089" s="124"/>
      <c r="T64089" s="124"/>
      <c r="U64089" s="124"/>
      <c r="V64089" s="124"/>
      <c r="W64089" s="124"/>
    </row>
    <row r="64090" customFormat="false" ht="14.1" hidden="false" customHeight="true" outlineLevel="0" collapsed="false">
      <c r="P64090" s="124"/>
      <c r="Q64090" s="124"/>
      <c r="R64090" s="124"/>
      <c r="S64090" s="124"/>
      <c r="T64090" s="124"/>
      <c r="U64090" s="124"/>
      <c r="V64090" s="124"/>
      <c r="W64090" s="124"/>
    </row>
    <row r="64091" customFormat="false" ht="14.1" hidden="false" customHeight="true" outlineLevel="0" collapsed="false">
      <c r="P64091" s="124"/>
      <c r="Q64091" s="124"/>
      <c r="R64091" s="124"/>
      <c r="S64091" s="124"/>
      <c r="T64091" s="124"/>
      <c r="U64091" s="124"/>
      <c r="V64091" s="124"/>
      <c r="W64091" s="124"/>
    </row>
    <row r="64092" customFormat="false" ht="14.1" hidden="false" customHeight="true" outlineLevel="0" collapsed="false">
      <c r="P64092" s="124"/>
      <c r="Q64092" s="124"/>
      <c r="R64092" s="124"/>
      <c r="S64092" s="124"/>
      <c r="T64092" s="124"/>
      <c r="U64092" s="124"/>
      <c r="V64092" s="124"/>
      <c r="W64092" s="124"/>
    </row>
    <row r="64093" customFormat="false" ht="14.1" hidden="false" customHeight="true" outlineLevel="0" collapsed="false">
      <c r="P64093" s="124"/>
      <c r="Q64093" s="124"/>
      <c r="R64093" s="124"/>
      <c r="S64093" s="124"/>
      <c r="T64093" s="124"/>
      <c r="U64093" s="124"/>
      <c r="V64093" s="124"/>
      <c r="W64093" s="124"/>
    </row>
    <row r="64094" customFormat="false" ht="14.1" hidden="false" customHeight="true" outlineLevel="0" collapsed="false">
      <c r="P64094" s="124"/>
      <c r="Q64094" s="124"/>
      <c r="R64094" s="124"/>
      <c r="S64094" s="124"/>
      <c r="T64094" s="124"/>
      <c r="U64094" s="124"/>
      <c r="V64094" s="124"/>
      <c r="W64094" s="124"/>
    </row>
    <row r="64095" customFormat="false" ht="14.1" hidden="false" customHeight="true" outlineLevel="0" collapsed="false">
      <c r="P64095" s="124"/>
      <c r="Q64095" s="124"/>
      <c r="R64095" s="124"/>
      <c r="S64095" s="124"/>
      <c r="T64095" s="124"/>
      <c r="U64095" s="124"/>
      <c r="V64095" s="124"/>
      <c r="W64095" s="124"/>
    </row>
    <row r="64096" customFormat="false" ht="14.1" hidden="false" customHeight="true" outlineLevel="0" collapsed="false">
      <c r="P64096" s="124"/>
      <c r="Q64096" s="124"/>
      <c r="R64096" s="124"/>
      <c r="S64096" s="124"/>
      <c r="T64096" s="124"/>
      <c r="U64096" s="124"/>
      <c r="V64096" s="124"/>
      <c r="W64096" s="124"/>
    </row>
    <row r="64097" customFormat="false" ht="14.1" hidden="false" customHeight="true" outlineLevel="0" collapsed="false">
      <c r="P64097" s="124"/>
      <c r="Q64097" s="124"/>
      <c r="R64097" s="124"/>
      <c r="S64097" s="124"/>
      <c r="T64097" s="124"/>
      <c r="U64097" s="124"/>
      <c r="V64097" s="124"/>
      <c r="W64097" s="124"/>
    </row>
    <row r="64098" customFormat="false" ht="14.1" hidden="false" customHeight="true" outlineLevel="0" collapsed="false">
      <c r="P64098" s="124"/>
      <c r="Q64098" s="124"/>
      <c r="R64098" s="124"/>
      <c r="S64098" s="124"/>
      <c r="T64098" s="124"/>
      <c r="U64098" s="124"/>
      <c r="V64098" s="124"/>
      <c r="W64098" s="124"/>
    </row>
    <row r="64099" customFormat="false" ht="14.1" hidden="false" customHeight="true" outlineLevel="0" collapsed="false">
      <c r="P64099" s="124"/>
      <c r="Q64099" s="124"/>
      <c r="R64099" s="124"/>
      <c r="S64099" s="124"/>
      <c r="T64099" s="124"/>
      <c r="U64099" s="124"/>
      <c r="V64099" s="124"/>
      <c r="W64099" s="124"/>
    </row>
    <row r="64100" customFormat="false" ht="14.1" hidden="false" customHeight="true" outlineLevel="0" collapsed="false">
      <c r="P64100" s="124"/>
      <c r="Q64100" s="124"/>
      <c r="R64100" s="124"/>
      <c r="S64100" s="124"/>
      <c r="T64100" s="124"/>
      <c r="U64100" s="124"/>
      <c r="V64100" s="124"/>
      <c r="W64100" s="124"/>
    </row>
    <row r="64101" customFormat="false" ht="14.1" hidden="false" customHeight="true" outlineLevel="0" collapsed="false">
      <c r="P64101" s="124"/>
      <c r="Q64101" s="124"/>
      <c r="R64101" s="124"/>
      <c r="S64101" s="124"/>
      <c r="T64101" s="124"/>
      <c r="U64101" s="124"/>
      <c r="V64101" s="124"/>
      <c r="W64101" s="124"/>
    </row>
    <row r="64102" customFormat="false" ht="14.1" hidden="false" customHeight="true" outlineLevel="0" collapsed="false">
      <c r="P64102" s="124"/>
      <c r="Q64102" s="124"/>
      <c r="R64102" s="124"/>
      <c r="S64102" s="124"/>
      <c r="T64102" s="124"/>
      <c r="U64102" s="124"/>
      <c r="V64102" s="124"/>
      <c r="W64102" s="124"/>
    </row>
    <row r="64103" customFormat="false" ht="14.1" hidden="false" customHeight="true" outlineLevel="0" collapsed="false">
      <c r="P64103" s="124"/>
      <c r="Q64103" s="124"/>
      <c r="R64103" s="124"/>
      <c r="S64103" s="124"/>
      <c r="T64103" s="124"/>
      <c r="U64103" s="124"/>
      <c r="V64103" s="124"/>
      <c r="W64103" s="124"/>
    </row>
    <row r="64104" customFormat="false" ht="14.1" hidden="false" customHeight="true" outlineLevel="0" collapsed="false">
      <c r="P64104" s="124"/>
      <c r="Q64104" s="124"/>
      <c r="R64104" s="124"/>
      <c r="S64104" s="124"/>
      <c r="T64104" s="124"/>
      <c r="U64104" s="124"/>
      <c r="V64104" s="124"/>
      <c r="W64104" s="124"/>
    </row>
    <row r="64105" customFormat="false" ht="14.1" hidden="false" customHeight="true" outlineLevel="0" collapsed="false">
      <c r="P64105" s="124"/>
      <c r="Q64105" s="124"/>
      <c r="R64105" s="124"/>
      <c r="S64105" s="124"/>
      <c r="T64105" s="124"/>
      <c r="U64105" s="124"/>
      <c r="V64105" s="124"/>
      <c r="W64105" s="124"/>
    </row>
    <row r="64106" customFormat="false" ht="14.1" hidden="false" customHeight="true" outlineLevel="0" collapsed="false">
      <c r="P64106" s="124"/>
      <c r="Q64106" s="124"/>
      <c r="R64106" s="124"/>
      <c r="S64106" s="124"/>
      <c r="T64106" s="124"/>
      <c r="U64106" s="124"/>
      <c r="V64106" s="124"/>
      <c r="W64106" s="124"/>
    </row>
    <row r="64107" customFormat="false" ht="14.1" hidden="false" customHeight="true" outlineLevel="0" collapsed="false">
      <c r="P64107" s="124"/>
      <c r="Q64107" s="124"/>
      <c r="R64107" s="124"/>
      <c r="S64107" s="124"/>
      <c r="T64107" s="124"/>
      <c r="U64107" s="124"/>
      <c r="V64107" s="124"/>
      <c r="W64107" s="124"/>
    </row>
    <row r="64108" customFormat="false" ht="14.1" hidden="false" customHeight="true" outlineLevel="0" collapsed="false">
      <c r="P64108" s="124"/>
      <c r="Q64108" s="124"/>
      <c r="R64108" s="124"/>
      <c r="S64108" s="124"/>
      <c r="T64108" s="124"/>
      <c r="U64108" s="124"/>
      <c r="V64108" s="124"/>
      <c r="W64108" s="124"/>
    </row>
    <row r="64109" customFormat="false" ht="14.1" hidden="false" customHeight="true" outlineLevel="0" collapsed="false">
      <c r="P64109" s="124"/>
      <c r="Q64109" s="124"/>
      <c r="R64109" s="124"/>
      <c r="S64109" s="124"/>
      <c r="T64109" s="124"/>
      <c r="U64109" s="124"/>
      <c r="V64109" s="124"/>
      <c r="W64109" s="124"/>
    </row>
    <row r="64110" customFormat="false" ht="14.1" hidden="false" customHeight="true" outlineLevel="0" collapsed="false">
      <c r="P64110" s="124"/>
      <c r="Q64110" s="124"/>
      <c r="R64110" s="124"/>
      <c r="S64110" s="124"/>
      <c r="T64110" s="124"/>
      <c r="U64110" s="124"/>
      <c r="V64110" s="124"/>
      <c r="W64110" s="124"/>
    </row>
    <row r="64111" customFormat="false" ht="14.1" hidden="false" customHeight="true" outlineLevel="0" collapsed="false">
      <c r="P64111" s="124"/>
      <c r="Q64111" s="124"/>
      <c r="R64111" s="124"/>
      <c r="S64111" s="124"/>
      <c r="T64111" s="124"/>
      <c r="U64111" s="124"/>
      <c r="V64111" s="124"/>
      <c r="W64111" s="124"/>
    </row>
    <row r="64112" customFormat="false" ht="14.1" hidden="false" customHeight="true" outlineLevel="0" collapsed="false">
      <c r="P64112" s="124"/>
      <c r="Q64112" s="124"/>
      <c r="R64112" s="124"/>
      <c r="S64112" s="124"/>
      <c r="T64112" s="124"/>
      <c r="U64112" s="124"/>
      <c r="V64112" s="124"/>
      <c r="W64112" s="124"/>
    </row>
    <row r="64113" customFormat="false" ht="14.1" hidden="false" customHeight="true" outlineLevel="0" collapsed="false">
      <c r="P64113" s="124"/>
      <c r="Q64113" s="124"/>
      <c r="R64113" s="124"/>
      <c r="S64113" s="124"/>
      <c r="T64113" s="124"/>
      <c r="U64113" s="124"/>
      <c r="V64113" s="124"/>
      <c r="W64113" s="124"/>
    </row>
    <row r="64114" customFormat="false" ht="14.1" hidden="false" customHeight="true" outlineLevel="0" collapsed="false">
      <c r="P64114" s="124"/>
      <c r="Q64114" s="124"/>
      <c r="R64114" s="124"/>
      <c r="S64114" s="124"/>
      <c r="T64114" s="124"/>
      <c r="U64114" s="124"/>
      <c r="V64114" s="124"/>
      <c r="W64114" s="124"/>
    </row>
    <row r="64115" customFormat="false" ht="14.1" hidden="false" customHeight="true" outlineLevel="0" collapsed="false">
      <c r="P64115" s="124"/>
      <c r="Q64115" s="124"/>
      <c r="R64115" s="124"/>
      <c r="S64115" s="124"/>
      <c r="T64115" s="124"/>
      <c r="U64115" s="124"/>
      <c r="V64115" s="124"/>
      <c r="W64115" s="124"/>
    </row>
    <row r="64116" customFormat="false" ht="14.1" hidden="false" customHeight="true" outlineLevel="0" collapsed="false">
      <c r="P64116" s="124"/>
      <c r="Q64116" s="124"/>
      <c r="R64116" s="124"/>
      <c r="S64116" s="124"/>
      <c r="T64116" s="124"/>
      <c r="U64116" s="124"/>
      <c r="V64116" s="124"/>
      <c r="W64116" s="124"/>
    </row>
    <row r="64117" customFormat="false" ht="14.1" hidden="false" customHeight="true" outlineLevel="0" collapsed="false">
      <c r="P64117" s="124"/>
      <c r="Q64117" s="124"/>
      <c r="R64117" s="124"/>
      <c r="S64117" s="124"/>
      <c r="T64117" s="124"/>
      <c r="U64117" s="124"/>
      <c r="V64117" s="124"/>
      <c r="W64117" s="124"/>
    </row>
    <row r="64118" customFormat="false" ht="14.1" hidden="false" customHeight="true" outlineLevel="0" collapsed="false">
      <c r="P64118" s="124"/>
      <c r="Q64118" s="124"/>
      <c r="R64118" s="124"/>
      <c r="S64118" s="124"/>
      <c r="T64118" s="124"/>
      <c r="U64118" s="124"/>
      <c r="V64118" s="124"/>
      <c r="W64118" s="124"/>
    </row>
    <row r="64119" customFormat="false" ht="14.1" hidden="false" customHeight="true" outlineLevel="0" collapsed="false">
      <c r="P64119" s="124"/>
      <c r="Q64119" s="124"/>
      <c r="R64119" s="124"/>
      <c r="S64119" s="124"/>
      <c r="T64119" s="124"/>
      <c r="U64119" s="124"/>
      <c r="V64119" s="124"/>
      <c r="W64119" s="124"/>
    </row>
    <row r="64120" customFormat="false" ht="14.1" hidden="false" customHeight="true" outlineLevel="0" collapsed="false">
      <c r="P64120" s="124"/>
      <c r="Q64120" s="124"/>
      <c r="R64120" s="124"/>
      <c r="S64120" s="124"/>
      <c r="T64120" s="124"/>
      <c r="U64120" s="124"/>
      <c r="V64120" s="124"/>
      <c r="W64120" s="124"/>
    </row>
    <row r="64121" customFormat="false" ht="14.1" hidden="false" customHeight="true" outlineLevel="0" collapsed="false">
      <c r="P64121" s="124"/>
      <c r="Q64121" s="124"/>
      <c r="R64121" s="124"/>
      <c r="S64121" s="124"/>
      <c r="T64121" s="124"/>
      <c r="U64121" s="124"/>
      <c r="V64121" s="124"/>
      <c r="W64121" s="124"/>
    </row>
    <row r="64122" customFormat="false" ht="14.1" hidden="false" customHeight="true" outlineLevel="0" collapsed="false">
      <c r="P64122" s="124"/>
      <c r="Q64122" s="124"/>
      <c r="R64122" s="124"/>
      <c r="S64122" s="124"/>
      <c r="T64122" s="124"/>
      <c r="U64122" s="124"/>
      <c r="V64122" s="124"/>
      <c r="W64122" s="124"/>
    </row>
    <row r="64123" customFormat="false" ht="14.1" hidden="false" customHeight="true" outlineLevel="0" collapsed="false">
      <c r="P64123" s="124"/>
      <c r="Q64123" s="124"/>
      <c r="R64123" s="124"/>
      <c r="S64123" s="124"/>
      <c r="T64123" s="124"/>
      <c r="U64123" s="124"/>
      <c r="V64123" s="124"/>
      <c r="W64123" s="124"/>
    </row>
    <row r="64124" customFormat="false" ht="14.1" hidden="false" customHeight="true" outlineLevel="0" collapsed="false">
      <c r="P64124" s="124"/>
      <c r="Q64124" s="124"/>
      <c r="R64124" s="124"/>
      <c r="S64124" s="124"/>
      <c r="T64124" s="124"/>
      <c r="U64124" s="124"/>
      <c r="V64124" s="124"/>
      <c r="W64124" s="124"/>
    </row>
    <row r="64125" customFormat="false" ht="14.1" hidden="false" customHeight="true" outlineLevel="0" collapsed="false">
      <c r="P64125" s="124"/>
      <c r="Q64125" s="124"/>
      <c r="R64125" s="124"/>
      <c r="S64125" s="124"/>
      <c r="T64125" s="124"/>
      <c r="U64125" s="124"/>
      <c r="V64125" s="124"/>
      <c r="W64125" s="124"/>
    </row>
    <row r="64126" customFormat="false" ht="14.1" hidden="false" customHeight="true" outlineLevel="0" collapsed="false">
      <c r="P64126" s="124"/>
      <c r="Q64126" s="124"/>
      <c r="R64126" s="124"/>
      <c r="S64126" s="124"/>
      <c r="T64126" s="124"/>
      <c r="U64126" s="124"/>
      <c r="V64126" s="124"/>
      <c r="W64126" s="124"/>
    </row>
    <row r="64127" customFormat="false" ht="14.1" hidden="false" customHeight="true" outlineLevel="0" collapsed="false">
      <c r="P64127" s="124"/>
      <c r="Q64127" s="124"/>
      <c r="R64127" s="124"/>
      <c r="S64127" s="124"/>
      <c r="T64127" s="124"/>
      <c r="U64127" s="124"/>
      <c r="V64127" s="124"/>
      <c r="W64127" s="124"/>
    </row>
    <row r="64128" customFormat="false" ht="14.1" hidden="false" customHeight="true" outlineLevel="0" collapsed="false">
      <c r="P64128" s="124"/>
      <c r="Q64128" s="124"/>
      <c r="R64128" s="124"/>
      <c r="S64128" s="124"/>
      <c r="T64128" s="124"/>
      <c r="U64128" s="124"/>
      <c r="V64128" s="124"/>
      <c r="W64128" s="124"/>
    </row>
    <row r="64129" customFormat="false" ht="14.1" hidden="false" customHeight="true" outlineLevel="0" collapsed="false">
      <c r="P64129" s="124"/>
      <c r="Q64129" s="124"/>
      <c r="R64129" s="124"/>
      <c r="S64129" s="124"/>
      <c r="T64129" s="124"/>
      <c r="U64129" s="124"/>
      <c r="V64129" s="124"/>
      <c r="W64129" s="124"/>
    </row>
    <row r="64130" customFormat="false" ht="14.1" hidden="false" customHeight="true" outlineLevel="0" collapsed="false">
      <c r="P64130" s="124"/>
      <c r="Q64130" s="124"/>
      <c r="R64130" s="124"/>
      <c r="S64130" s="124"/>
      <c r="T64130" s="124"/>
      <c r="U64130" s="124"/>
      <c r="V64130" s="124"/>
      <c r="W64130" s="124"/>
    </row>
    <row r="64131" customFormat="false" ht="14.1" hidden="false" customHeight="true" outlineLevel="0" collapsed="false">
      <c r="P64131" s="124"/>
      <c r="Q64131" s="124"/>
      <c r="R64131" s="124"/>
      <c r="S64131" s="124"/>
      <c r="T64131" s="124"/>
      <c r="U64131" s="124"/>
      <c r="V64131" s="124"/>
      <c r="W64131" s="124"/>
    </row>
    <row r="64132" customFormat="false" ht="14.1" hidden="false" customHeight="true" outlineLevel="0" collapsed="false">
      <c r="P64132" s="124"/>
      <c r="Q64132" s="124"/>
      <c r="R64132" s="124"/>
      <c r="S64132" s="124"/>
      <c r="T64132" s="124"/>
      <c r="U64132" s="124"/>
      <c r="V64132" s="124"/>
      <c r="W64132" s="124"/>
    </row>
    <row r="64133" customFormat="false" ht="14.1" hidden="false" customHeight="true" outlineLevel="0" collapsed="false">
      <c r="P64133" s="124"/>
      <c r="Q64133" s="124"/>
      <c r="R64133" s="124"/>
      <c r="S64133" s="124"/>
      <c r="T64133" s="124"/>
      <c r="U64133" s="124"/>
      <c r="V64133" s="124"/>
      <c r="W64133" s="124"/>
    </row>
    <row r="64134" customFormat="false" ht="14.1" hidden="false" customHeight="true" outlineLevel="0" collapsed="false">
      <c r="P64134" s="124"/>
      <c r="Q64134" s="124"/>
      <c r="R64134" s="124"/>
      <c r="S64134" s="124"/>
      <c r="T64134" s="124"/>
      <c r="U64134" s="124"/>
      <c r="V64134" s="124"/>
      <c r="W64134" s="124"/>
    </row>
    <row r="64135" customFormat="false" ht="14.1" hidden="false" customHeight="true" outlineLevel="0" collapsed="false">
      <c r="P64135" s="124"/>
      <c r="Q64135" s="124"/>
      <c r="R64135" s="124"/>
      <c r="S64135" s="124"/>
      <c r="T64135" s="124"/>
      <c r="U64135" s="124"/>
      <c r="V64135" s="124"/>
      <c r="W64135" s="124"/>
    </row>
    <row r="64136" customFormat="false" ht="14.1" hidden="false" customHeight="true" outlineLevel="0" collapsed="false">
      <c r="P64136" s="124"/>
      <c r="Q64136" s="124"/>
      <c r="R64136" s="124"/>
      <c r="S64136" s="124"/>
      <c r="T64136" s="124"/>
      <c r="U64136" s="124"/>
      <c r="V64136" s="124"/>
      <c r="W64136" s="124"/>
    </row>
    <row r="64137" customFormat="false" ht="14.1" hidden="false" customHeight="true" outlineLevel="0" collapsed="false">
      <c r="P64137" s="124"/>
      <c r="Q64137" s="124"/>
      <c r="R64137" s="124"/>
      <c r="S64137" s="124"/>
      <c r="T64137" s="124"/>
      <c r="U64137" s="124"/>
      <c r="V64137" s="124"/>
      <c r="W64137" s="124"/>
    </row>
    <row r="64138" customFormat="false" ht="14.1" hidden="false" customHeight="true" outlineLevel="0" collapsed="false">
      <c r="P64138" s="124"/>
      <c r="Q64138" s="124"/>
      <c r="R64138" s="124"/>
      <c r="S64138" s="124"/>
      <c r="T64138" s="124"/>
      <c r="U64138" s="124"/>
      <c r="V64138" s="124"/>
      <c r="W64138" s="124"/>
    </row>
    <row r="64139" customFormat="false" ht="14.1" hidden="false" customHeight="true" outlineLevel="0" collapsed="false">
      <c r="P64139" s="124"/>
      <c r="Q64139" s="124"/>
      <c r="R64139" s="124"/>
      <c r="S64139" s="124"/>
      <c r="T64139" s="124"/>
      <c r="U64139" s="124"/>
      <c r="V64139" s="124"/>
      <c r="W64139" s="124"/>
    </row>
    <row r="64140" customFormat="false" ht="14.1" hidden="false" customHeight="true" outlineLevel="0" collapsed="false">
      <c r="P64140" s="124"/>
      <c r="Q64140" s="124"/>
      <c r="R64140" s="124"/>
      <c r="S64140" s="124"/>
      <c r="T64140" s="124"/>
      <c r="U64140" s="124"/>
      <c r="V64140" s="124"/>
      <c r="W64140" s="124"/>
    </row>
    <row r="64141" customFormat="false" ht="14.1" hidden="false" customHeight="true" outlineLevel="0" collapsed="false">
      <c r="P64141" s="124"/>
      <c r="Q64141" s="124"/>
      <c r="R64141" s="124"/>
      <c r="S64141" s="124"/>
      <c r="T64141" s="124"/>
      <c r="U64141" s="124"/>
      <c r="V64141" s="124"/>
      <c r="W64141" s="124"/>
    </row>
    <row r="64142" customFormat="false" ht="14.1" hidden="false" customHeight="true" outlineLevel="0" collapsed="false">
      <c r="P64142" s="124"/>
      <c r="Q64142" s="124"/>
      <c r="R64142" s="124"/>
      <c r="S64142" s="124"/>
      <c r="T64142" s="124"/>
      <c r="U64142" s="124"/>
      <c r="V64142" s="124"/>
      <c r="W64142" s="124"/>
    </row>
    <row r="64143" customFormat="false" ht="14.1" hidden="false" customHeight="true" outlineLevel="0" collapsed="false">
      <c r="P64143" s="124"/>
      <c r="Q64143" s="124"/>
      <c r="R64143" s="124"/>
      <c r="S64143" s="124"/>
      <c r="T64143" s="124"/>
      <c r="U64143" s="124"/>
      <c r="V64143" s="124"/>
      <c r="W64143" s="124"/>
    </row>
    <row r="64144" customFormat="false" ht="14.1" hidden="false" customHeight="true" outlineLevel="0" collapsed="false">
      <c r="P64144" s="124"/>
      <c r="Q64144" s="124"/>
      <c r="R64144" s="124"/>
      <c r="S64144" s="124"/>
      <c r="T64144" s="124"/>
      <c r="U64144" s="124"/>
      <c r="V64144" s="124"/>
      <c r="W64144" s="124"/>
    </row>
    <row r="64145" customFormat="false" ht="14.1" hidden="false" customHeight="true" outlineLevel="0" collapsed="false">
      <c r="P64145" s="124"/>
      <c r="Q64145" s="124"/>
      <c r="R64145" s="124"/>
      <c r="S64145" s="124"/>
      <c r="T64145" s="124"/>
      <c r="U64145" s="124"/>
      <c r="V64145" s="124"/>
      <c r="W64145" s="124"/>
    </row>
    <row r="64146" customFormat="false" ht="14.1" hidden="false" customHeight="true" outlineLevel="0" collapsed="false">
      <c r="P64146" s="124"/>
      <c r="Q64146" s="124"/>
      <c r="R64146" s="124"/>
      <c r="S64146" s="124"/>
      <c r="T64146" s="124"/>
      <c r="U64146" s="124"/>
      <c r="V64146" s="124"/>
      <c r="W64146" s="124"/>
    </row>
    <row r="64147" customFormat="false" ht="14.1" hidden="false" customHeight="true" outlineLevel="0" collapsed="false">
      <c r="P64147" s="124"/>
      <c r="Q64147" s="124"/>
      <c r="R64147" s="124"/>
      <c r="S64147" s="124"/>
      <c r="T64147" s="124"/>
      <c r="U64147" s="124"/>
      <c r="V64147" s="124"/>
      <c r="W64147" s="124"/>
    </row>
    <row r="64148" customFormat="false" ht="14.1" hidden="false" customHeight="true" outlineLevel="0" collapsed="false">
      <c r="P64148" s="124"/>
      <c r="Q64148" s="124"/>
      <c r="R64148" s="124"/>
      <c r="S64148" s="124"/>
      <c r="T64148" s="124"/>
      <c r="U64148" s="124"/>
      <c r="V64148" s="124"/>
      <c r="W64148" s="124"/>
    </row>
    <row r="64149" customFormat="false" ht="14.1" hidden="false" customHeight="true" outlineLevel="0" collapsed="false">
      <c r="P64149" s="124"/>
      <c r="Q64149" s="124"/>
      <c r="R64149" s="124"/>
      <c r="S64149" s="124"/>
      <c r="T64149" s="124"/>
      <c r="U64149" s="124"/>
      <c r="V64149" s="124"/>
      <c r="W64149" s="124"/>
    </row>
    <row r="64150" customFormat="false" ht="14.1" hidden="false" customHeight="true" outlineLevel="0" collapsed="false">
      <c r="P64150" s="124"/>
      <c r="Q64150" s="124"/>
      <c r="R64150" s="124"/>
      <c r="S64150" s="124"/>
      <c r="T64150" s="124"/>
      <c r="U64150" s="124"/>
      <c r="V64150" s="124"/>
      <c r="W64150" s="124"/>
    </row>
    <row r="64151" customFormat="false" ht="14.1" hidden="false" customHeight="true" outlineLevel="0" collapsed="false">
      <c r="P64151" s="124"/>
      <c r="Q64151" s="124"/>
      <c r="R64151" s="124"/>
      <c r="S64151" s="124"/>
      <c r="T64151" s="124"/>
      <c r="U64151" s="124"/>
      <c r="V64151" s="124"/>
      <c r="W64151" s="124"/>
    </row>
    <row r="64152" customFormat="false" ht="14.1" hidden="false" customHeight="true" outlineLevel="0" collapsed="false">
      <c r="P64152" s="124"/>
      <c r="Q64152" s="124"/>
      <c r="R64152" s="124"/>
      <c r="S64152" s="124"/>
      <c r="T64152" s="124"/>
      <c r="U64152" s="124"/>
      <c r="V64152" s="124"/>
      <c r="W64152" s="124"/>
    </row>
    <row r="64153" customFormat="false" ht="14.1" hidden="false" customHeight="true" outlineLevel="0" collapsed="false">
      <c r="P64153" s="124"/>
      <c r="Q64153" s="124"/>
      <c r="R64153" s="124"/>
      <c r="S64153" s="124"/>
      <c r="T64153" s="124"/>
      <c r="U64153" s="124"/>
      <c r="V64153" s="124"/>
      <c r="W64153" s="124"/>
    </row>
    <row r="64154" customFormat="false" ht="14.1" hidden="false" customHeight="true" outlineLevel="0" collapsed="false">
      <c r="P64154" s="124"/>
      <c r="Q64154" s="124"/>
      <c r="R64154" s="124"/>
      <c r="S64154" s="124"/>
      <c r="T64154" s="124"/>
      <c r="U64154" s="124"/>
      <c r="V64154" s="124"/>
      <c r="W64154" s="124"/>
    </row>
    <row r="64155" customFormat="false" ht="14.1" hidden="false" customHeight="true" outlineLevel="0" collapsed="false">
      <c r="P64155" s="124"/>
      <c r="Q64155" s="124"/>
      <c r="R64155" s="124"/>
      <c r="S64155" s="124"/>
      <c r="T64155" s="124"/>
      <c r="U64155" s="124"/>
      <c r="V64155" s="124"/>
      <c r="W64155" s="124"/>
    </row>
    <row r="64156" customFormat="false" ht="14.1" hidden="false" customHeight="true" outlineLevel="0" collapsed="false">
      <c r="P64156" s="124"/>
      <c r="Q64156" s="124"/>
      <c r="R64156" s="124"/>
      <c r="S64156" s="124"/>
      <c r="T64156" s="124"/>
      <c r="U64156" s="124"/>
      <c r="V64156" s="124"/>
      <c r="W64156" s="124"/>
    </row>
    <row r="64157" customFormat="false" ht="14.1" hidden="false" customHeight="true" outlineLevel="0" collapsed="false">
      <c r="P64157" s="124"/>
      <c r="Q64157" s="124"/>
      <c r="R64157" s="124"/>
      <c r="S64157" s="124"/>
      <c r="T64157" s="124"/>
      <c r="U64157" s="124"/>
      <c r="V64157" s="124"/>
      <c r="W64157" s="124"/>
    </row>
    <row r="64158" customFormat="false" ht="14.1" hidden="false" customHeight="true" outlineLevel="0" collapsed="false">
      <c r="P64158" s="124"/>
      <c r="Q64158" s="124"/>
      <c r="R64158" s="124"/>
      <c r="S64158" s="124"/>
      <c r="T64158" s="124"/>
      <c r="U64158" s="124"/>
      <c r="V64158" s="124"/>
      <c r="W64158" s="124"/>
    </row>
    <row r="64159" customFormat="false" ht="14.1" hidden="false" customHeight="true" outlineLevel="0" collapsed="false">
      <c r="P64159" s="124"/>
      <c r="Q64159" s="124"/>
      <c r="R64159" s="124"/>
      <c r="S64159" s="124"/>
      <c r="T64159" s="124"/>
      <c r="U64159" s="124"/>
      <c r="V64159" s="124"/>
      <c r="W64159" s="124"/>
    </row>
    <row r="64160" customFormat="false" ht="14.1" hidden="false" customHeight="true" outlineLevel="0" collapsed="false">
      <c r="P64160" s="124"/>
      <c r="Q64160" s="124"/>
      <c r="R64160" s="124"/>
      <c r="S64160" s="124"/>
      <c r="T64160" s="124"/>
      <c r="U64160" s="124"/>
      <c r="V64160" s="124"/>
      <c r="W64160" s="124"/>
    </row>
    <row r="64161" customFormat="false" ht="14.1" hidden="false" customHeight="true" outlineLevel="0" collapsed="false">
      <c r="P64161" s="124"/>
      <c r="Q64161" s="124"/>
      <c r="R64161" s="124"/>
      <c r="S64161" s="124"/>
      <c r="T64161" s="124"/>
      <c r="U64161" s="124"/>
      <c r="V64161" s="124"/>
      <c r="W64161" s="124"/>
    </row>
    <row r="64162" customFormat="false" ht="14.1" hidden="false" customHeight="true" outlineLevel="0" collapsed="false">
      <c r="P64162" s="124"/>
      <c r="Q64162" s="124"/>
      <c r="R64162" s="124"/>
      <c r="S64162" s="124"/>
      <c r="T64162" s="124"/>
      <c r="U64162" s="124"/>
      <c r="V64162" s="124"/>
      <c r="W64162" s="124"/>
    </row>
    <row r="64163" customFormat="false" ht="14.1" hidden="false" customHeight="true" outlineLevel="0" collapsed="false">
      <c r="P64163" s="124"/>
      <c r="Q64163" s="124"/>
      <c r="R64163" s="124"/>
      <c r="S64163" s="124"/>
      <c r="T64163" s="124"/>
      <c r="U64163" s="124"/>
      <c r="V64163" s="124"/>
      <c r="W64163" s="124"/>
    </row>
    <row r="64164" customFormat="false" ht="14.1" hidden="false" customHeight="true" outlineLevel="0" collapsed="false">
      <c r="P64164" s="124"/>
      <c r="Q64164" s="124"/>
      <c r="R64164" s="124"/>
      <c r="S64164" s="124"/>
      <c r="T64164" s="124"/>
      <c r="U64164" s="124"/>
      <c r="V64164" s="124"/>
      <c r="W64164" s="124"/>
    </row>
    <row r="64165" customFormat="false" ht="14.1" hidden="false" customHeight="true" outlineLevel="0" collapsed="false">
      <c r="P64165" s="124"/>
      <c r="Q64165" s="124"/>
      <c r="R64165" s="124"/>
      <c r="S64165" s="124"/>
      <c r="T64165" s="124"/>
      <c r="U64165" s="124"/>
      <c r="V64165" s="124"/>
      <c r="W64165" s="124"/>
    </row>
    <row r="64166" customFormat="false" ht="14.1" hidden="false" customHeight="true" outlineLevel="0" collapsed="false">
      <c r="P64166" s="124"/>
      <c r="Q64166" s="124"/>
      <c r="R64166" s="124"/>
      <c r="S64166" s="124"/>
      <c r="T64166" s="124"/>
      <c r="U64166" s="124"/>
      <c r="V64166" s="124"/>
      <c r="W64166" s="124"/>
    </row>
    <row r="64167" customFormat="false" ht="14.1" hidden="false" customHeight="true" outlineLevel="0" collapsed="false">
      <c r="P64167" s="124"/>
      <c r="Q64167" s="124"/>
      <c r="R64167" s="124"/>
      <c r="S64167" s="124"/>
      <c r="T64167" s="124"/>
      <c r="U64167" s="124"/>
      <c r="V64167" s="124"/>
      <c r="W64167" s="124"/>
    </row>
    <row r="64168" customFormat="false" ht="14.1" hidden="false" customHeight="true" outlineLevel="0" collapsed="false">
      <c r="P64168" s="124"/>
      <c r="Q64168" s="124"/>
      <c r="R64168" s="124"/>
      <c r="S64168" s="124"/>
      <c r="T64168" s="124"/>
      <c r="U64168" s="124"/>
      <c r="V64168" s="124"/>
      <c r="W64168" s="124"/>
    </row>
    <row r="64169" customFormat="false" ht="14.1" hidden="false" customHeight="true" outlineLevel="0" collapsed="false">
      <c r="P64169" s="124"/>
      <c r="Q64169" s="124"/>
      <c r="R64169" s="124"/>
      <c r="S64169" s="124"/>
      <c r="T64169" s="124"/>
      <c r="U64169" s="124"/>
      <c r="V64169" s="124"/>
      <c r="W64169" s="124"/>
    </row>
    <row r="64170" customFormat="false" ht="14.1" hidden="false" customHeight="true" outlineLevel="0" collapsed="false">
      <c r="P64170" s="124"/>
      <c r="Q64170" s="124"/>
      <c r="R64170" s="124"/>
      <c r="S64170" s="124"/>
      <c r="T64170" s="124"/>
      <c r="U64170" s="124"/>
      <c r="V64170" s="124"/>
      <c r="W64170" s="124"/>
    </row>
    <row r="64171" customFormat="false" ht="14.1" hidden="false" customHeight="true" outlineLevel="0" collapsed="false">
      <c r="P64171" s="124"/>
      <c r="Q64171" s="124"/>
      <c r="R64171" s="124"/>
      <c r="S64171" s="124"/>
      <c r="T64171" s="124"/>
      <c r="U64171" s="124"/>
      <c r="V64171" s="124"/>
      <c r="W64171" s="124"/>
    </row>
    <row r="64172" customFormat="false" ht="14.1" hidden="false" customHeight="true" outlineLevel="0" collapsed="false">
      <c r="P64172" s="124"/>
      <c r="Q64172" s="124"/>
      <c r="R64172" s="124"/>
      <c r="S64172" s="124"/>
      <c r="T64172" s="124"/>
      <c r="U64172" s="124"/>
      <c r="V64172" s="124"/>
      <c r="W64172" s="124"/>
    </row>
    <row r="64173" customFormat="false" ht="14.1" hidden="false" customHeight="true" outlineLevel="0" collapsed="false">
      <c r="P64173" s="124"/>
      <c r="Q64173" s="124"/>
      <c r="R64173" s="124"/>
      <c r="S64173" s="124"/>
      <c r="T64173" s="124"/>
      <c r="U64173" s="124"/>
      <c r="V64173" s="124"/>
      <c r="W64173" s="124"/>
    </row>
    <row r="64174" customFormat="false" ht="14.1" hidden="false" customHeight="true" outlineLevel="0" collapsed="false">
      <c r="P64174" s="124"/>
      <c r="Q64174" s="124"/>
      <c r="R64174" s="124"/>
      <c r="S64174" s="124"/>
      <c r="T64174" s="124"/>
      <c r="U64174" s="124"/>
      <c r="V64174" s="124"/>
      <c r="W64174" s="124"/>
    </row>
    <row r="64175" customFormat="false" ht="14.1" hidden="false" customHeight="true" outlineLevel="0" collapsed="false">
      <c r="P64175" s="124"/>
      <c r="Q64175" s="124"/>
      <c r="R64175" s="124"/>
      <c r="S64175" s="124"/>
      <c r="T64175" s="124"/>
      <c r="U64175" s="124"/>
      <c r="V64175" s="124"/>
      <c r="W64175" s="124"/>
    </row>
    <row r="64176" customFormat="false" ht="14.1" hidden="false" customHeight="true" outlineLevel="0" collapsed="false">
      <c r="P64176" s="124"/>
      <c r="Q64176" s="124"/>
      <c r="R64176" s="124"/>
      <c r="S64176" s="124"/>
      <c r="T64176" s="124"/>
      <c r="U64176" s="124"/>
      <c r="V64176" s="124"/>
      <c r="W64176" s="124"/>
    </row>
    <row r="64177" customFormat="false" ht="14.1" hidden="false" customHeight="true" outlineLevel="0" collapsed="false">
      <c r="P64177" s="124"/>
      <c r="Q64177" s="124"/>
      <c r="R64177" s="124"/>
      <c r="S64177" s="124"/>
      <c r="T64177" s="124"/>
      <c r="U64177" s="124"/>
      <c r="V64177" s="124"/>
      <c r="W64177" s="124"/>
    </row>
    <row r="64178" customFormat="false" ht="14.1" hidden="false" customHeight="true" outlineLevel="0" collapsed="false">
      <c r="P64178" s="124"/>
      <c r="Q64178" s="124"/>
      <c r="R64178" s="124"/>
      <c r="S64178" s="124"/>
      <c r="T64178" s="124"/>
      <c r="U64178" s="124"/>
      <c r="V64178" s="124"/>
      <c r="W64178" s="124"/>
    </row>
    <row r="64179" customFormat="false" ht="14.1" hidden="false" customHeight="true" outlineLevel="0" collapsed="false">
      <c r="P64179" s="124"/>
      <c r="Q64179" s="124"/>
      <c r="R64179" s="124"/>
      <c r="S64179" s="124"/>
      <c r="T64179" s="124"/>
      <c r="U64179" s="124"/>
      <c r="V64179" s="124"/>
      <c r="W64179" s="124"/>
    </row>
    <row r="64180" customFormat="false" ht="14.1" hidden="false" customHeight="true" outlineLevel="0" collapsed="false">
      <c r="P64180" s="124"/>
      <c r="Q64180" s="124"/>
      <c r="R64180" s="124"/>
      <c r="S64180" s="124"/>
      <c r="T64180" s="124"/>
      <c r="U64180" s="124"/>
      <c r="V64180" s="124"/>
      <c r="W64180" s="124"/>
    </row>
    <row r="64181" customFormat="false" ht="14.1" hidden="false" customHeight="true" outlineLevel="0" collapsed="false">
      <c r="P64181" s="124"/>
      <c r="Q64181" s="124"/>
      <c r="R64181" s="124"/>
      <c r="S64181" s="124"/>
      <c r="T64181" s="124"/>
      <c r="U64181" s="124"/>
      <c r="V64181" s="124"/>
      <c r="W64181" s="124"/>
    </row>
    <row r="64182" customFormat="false" ht="14.1" hidden="false" customHeight="true" outlineLevel="0" collapsed="false">
      <c r="P64182" s="124"/>
      <c r="Q64182" s="124"/>
      <c r="R64182" s="124"/>
      <c r="S64182" s="124"/>
      <c r="T64182" s="124"/>
      <c r="U64182" s="124"/>
      <c r="V64182" s="124"/>
      <c r="W64182" s="124"/>
    </row>
    <row r="64183" customFormat="false" ht="14.1" hidden="false" customHeight="true" outlineLevel="0" collapsed="false">
      <c r="P64183" s="124"/>
      <c r="Q64183" s="124"/>
      <c r="R64183" s="124"/>
      <c r="S64183" s="124"/>
      <c r="T64183" s="124"/>
      <c r="U64183" s="124"/>
      <c r="V64183" s="124"/>
      <c r="W64183" s="124"/>
    </row>
    <row r="64184" customFormat="false" ht="14.1" hidden="false" customHeight="true" outlineLevel="0" collapsed="false">
      <c r="P64184" s="124"/>
      <c r="Q64184" s="124"/>
      <c r="R64184" s="124"/>
      <c r="S64184" s="124"/>
      <c r="T64184" s="124"/>
      <c r="U64184" s="124"/>
      <c r="V64184" s="124"/>
      <c r="W64184" s="124"/>
    </row>
    <row r="64185" customFormat="false" ht="14.1" hidden="false" customHeight="true" outlineLevel="0" collapsed="false">
      <c r="P64185" s="124"/>
      <c r="Q64185" s="124"/>
      <c r="R64185" s="124"/>
      <c r="S64185" s="124"/>
      <c r="T64185" s="124"/>
      <c r="U64185" s="124"/>
      <c r="V64185" s="124"/>
      <c r="W64185" s="124"/>
    </row>
    <row r="64186" customFormat="false" ht="14.1" hidden="false" customHeight="true" outlineLevel="0" collapsed="false">
      <c r="P64186" s="124"/>
      <c r="Q64186" s="124"/>
      <c r="R64186" s="124"/>
      <c r="S64186" s="124"/>
      <c r="T64186" s="124"/>
      <c r="U64186" s="124"/>
      <c r="V64186" s="124"/>
      <c r="W64186" s="124"/>
    </row>
    <row r="64187" customFormat="false" ht="14.1" hidden="false" customHeight="true" outlineLevel="0" collapsed="false">
      <c r="P64187" s="124"/>
      <c r="Q64187" s="124"/>
      <c r="R64187" s="124"/>
      <c r="S64187" s="124"/>
      <c r="T64187" s="124"/>
      <c r="U64187" s="124"/>
      <c r="V64187" s="124"/>
      <c r="W64187" s="124"/>
    </row>
    <row r="64188" customFormat="false" ht="14.1" hidden="false" customHeight="true" outlineLevel="0" collapsed="false">
      <c r="P64188" s="124"/>
      <c r="Q64188" s="124"/>
      <c r="R64188" s="124"/>
      <c r="S64188" s="124"/>
      <c r="T64188" s="124"/>
      <c r="U64188" s="124"/>
      <c r="V64188" s="124"/>
      <c r="W64188" s="124"/>
    </row>
    <row r="64189" customFormat="false" ht="14.1" hidden="false" customHeight="true" outlineLevel="0" collapsed="false">
      <c r="P64189" s="124"/>
      <c r="Q64189" s="124"/>
      <c r="R64189" s="124"/>
      <c r="S64189" s="124"/>
      <c r="T64189" s="124"/>
      <c r="U64189" s="124"/>
      <c r="V64189" s="124"/>
      <c r="W64189" s="124"/>
    </row>
    <row r="64190" customFormat="false" ht="14.1" hidden="false" customHeight="true" outlineLevel="0" collapsed="false">
      <c r="P64190" s="124"/>
      <c r="Q64190" s="124"/>
      <c r="R64190" s="124"/>
      <c r="S64190" s="124"/>
      <c r="T64190" s="124"/>
      <c r="U64190" s="124"/>
      <c r="V64190" s="124"/>
      <c r="W64190" s="124"/>
    </row>
    <row r="64191" customFormat="false" ht="14.1" hidden="false" customHeight="true" outlineLevel="0" collapsed="false">
      <c r="P64191" s="124"/>
      <c r="Q64191" s="124"/>
      <c r="R64191" s="124"/>
      <c r="S64191" s="124"/>
      <c r="T64191" s="124"/>
      <c r="U64191" s="124"/>
      <c r="V64191" s="124"/>
      <c r="W64191" s="124"/>
    </row>
    <row r="64192" customFormat="false" ht="14.1" hidden="false" customHeight="true" outlineLevel="0" collapsed="false">
      <c r="P64192" s="124"/>
      <c r="Q64192" s="124"/>
      <c r="R64192" s="124"/>
      <c r="S64192" s="124"/>
      <c r="T64192" s="124"/>
      <c r="U64192" s="124"/>
      <c r="V64192" s="124"/>
      <c r="W64192" s="124"/>
    </row>
    <row r="64193" customFormat="false" ht="14.1" hidden="false" customHeight="true" outlineLevel="0" collapsed="false">
      <c r="P64193" s="124"/>
      <c r="Q64193" s="124"/>
      <c r="R64193" s="124"/>
      <c r="S64193" s="124"/>
      <c r="T64193" s="124"/>
      <c r="U64193" s="124"/>
      <c r="V64193" s="124"/>
      <c r="W64193" s="124"/>
    </row>
    <row r="64194" customFormat="false" ht="14.1" hidden="false" customHeight="true" outlineLevel="0" collapsed="false">
      <c r="P64194" s="124"/>
      <c r="Q64194" s="124"/>
      <c r="R64194" s="124"/>
      <c r="S64194" s="124"/>
      <c r="T64194" s="124"/>
      <c r="U64194" s="124"/>
      <c r="V64194" s="124"/>
      <c r="W64194" s="124"/>
    </row>
    <row r="64195" customFormat="false" ht="14.1" hidden="false" customHeight="true" outlineLevel="0" collapsed="false">
      <c r="P64195" s="124"/>
      <c r="Q64195" s="124"/>
      <c r="R64195" s="124"/>
      <c r="S64195" s="124"/>
      <c r="T64195" s="124"/>
      <c r="U64195" s="124"/>
      <c r="V64195" s="124"/>
      <c r="W64195" s="124"/>
    </row>
    <row r="64196" customFormat="false" ht="14.1" hidden="false" customHeight="true" outlineLevel="0" collapsed="false">
      <c r="P64196" s="124"/>
      <c r="Q64196" s="124"/>
      <c r="R64196" s="124"/>
      <c r="S64196" s="124"/>
      <c r="T64196" s="124"/>
      <c r="U64196" s="124"/>
      <c r="V64196" s="124"/>
      <c r="W64196" s="124"/>
    </row>
    <row r="64197" customFormat="false" ht="14.1" hidden="false" customHeight="true" outlineLevel="0" collapsed="false">
      <c r="P64197" s="124"/>
      <c r="Q64197" s="124"/>
      <c r="R64197" s="124"/>
      <c r="S64197" s="124"/>
      <c r="T64197" s="124"/>
      <c r="U64197" s="124"/>
      <c r="V64197" s="124"/>
      <c r="W64197" s="124"/>
    </row>
    <row r="64198" customFormat="false" ht="14.1" hidden="false" customHeight="true" outlineLevel="0" collapsed="false">
      <c r="P64198" s="124"/>
      <c r="Q64198" s="124"/>
      <c r="R64198" s="124"/>
      <c r="S64198" s="124"/>
      <c r="T64198" s="124"/>
      <c r="U64198" s="124"/>
      <c r="V64198" s="124"/>
      <c r="W64198" s="124"/>
    </row>
    <row r="64199" customFormat="false" ht="14.1" hidden="false" customHeight="true" outlineLevel="0" collapsed="false">
      <c r="P64199" s="124"/>
      <c r="Q64199" s="124"/>
      <c r="R64199" s="124"/>
      <c r="S64199" s="124"/>
      <c r="T64199" s="124"/>
      <c r="U64199" s="124"/>
      <c r="V64199" s="124"/>
      <c r="W64199" s="124"/>
    </row>
    <row r="64200" customFormat="false" ht="14.1" hidden="false" customHeight="true" outlineLevel="0" collapsed="false">
      <c r="P64200" s="124"/>
      <c r="Q64200" s="124"/>
      <c r="R64200" s="124"/>
      <c r="S64200" s="124"/>
      <c r="T64200" s="124"/>
      <c r="U64200" s="124"/>
      <c r="V64200" s="124"/>
      <c r="W64200" s="124"/>
    </row>
    <row r="64201" customFormat="false" ht="14.1" hidden="false" customHeight="true" outlineLevel="0" collapsed="false">
      <c r="P64201" s="124"/>
      <c r="Q64201" s="124"/>
      <c r="R64201" s="124"/>
      <c r="S64201" s="124"/>
      <c r="T64201" s="124"/>
      <c r="U64201" s="124"/>
      <c r="V64201" s="124"/>
      <c r="W64201" s="124"/>
    </row>
    <row r="64202" customFormat="false" ht="14.1" hidden="false" customHeight="true" outlineLevel="0" collapsed="false">
      <c r="P64202" s="124"/>
      <c r="Q64202" s="124"/>
      <c r="R64202" s="124"/>
      <c r="S64202" s="124"/>
      <c r="T64202" s="124"/>
      <c r="U64202" s="124"/>
      <c r="V64202" s="124"/>
      <c r="W64202" s="124"/>
    </row>
    <row r="64203" customFormat="false" ht="14.1" hidden="false" customHeight="true" outlineLevel="0" collapsed="false">
      <c r="P64203" s="124"/>
      <c r="Q64203" s="124"/>
      <c r="R64203" s="124"/>
      <c r="S64203" s="124"/>
      <c r="T64203" s="124"/>
      <c r="U64203" s="124"/>
      <c r="V64203" s="124"/>
      <c r="W64203" s="124"/>
    </row>
    <row r="64204" customFormat="false" ht="14.1" hidden="false" customHeight="true" outlineLevel="0" collapsed="false">
      <c r="P64204" s="124"/>
      <c r="Q64204" s="124"/>
      <c r="R64204" s="124"/>
      <c r="S64204" s="124"/>
      <c r="T64204" s="124"/>
      <c r="U64204" s="124"/>
      <c r="V64204" s="124"/>
      <c r="W64204" s="124"/>
    </row>
    <row r="64205" customFormat="false" ht="14.1" hidden="false" customHeight="true" outlineLevel="0" collapsed="false">
      <c r="P64205" s="124"/>
      <c r="Q64205" s="124"/>
      <c r="R64205" s="124"/>
      <c r="S64205" s="124"/>
      <c r="T64205" s="124"/>
      <c r="U64205" s="124"/>
      <c r="V64205" s="124"/>
      <c r="W64205" s="124"/>
    </row>
    <row r="64206" customFormat="false" ht="14.1" hidden="false" customHeight="true" outlineLevel="0" collapsed="false">
      <c r="P64206" s="124"/>
      <c r="Q64206" s="124"/>
      <c r="R64206" s="124"/>
      <c r="S64206" s="124"/>
      <c r="T64206" s="124"/>
      <c r="U64206" s="124"/>
      <c r="V64206" s="124"/>
      <c r="W64206" s="124"/>
    </row>
    <row r="64207" customFormat="false" ht="14.1" hidden="false" customHeight="true" outlineLevel="0" collapsed="false">
      <c r="P64207" s="124"/>
      <c r="Q64207" s="124"/>
      <c r="R64207" s="124"/>
      <c r="S64207" s="124"/>
      <c r="T64207" s="124"/>
      <c r="U64207" s="124"/>
      <c r="V64207" s="124"/>
      <c r="W64207" s="124"/>
    </row>
    <row r="64208" customFormat="false" ht="14.1" hidden="false" customHeight="true" outlineLevel="0" collapsed="false">
      <c r="P64208" s="124"/>
      <c r="Q64208" s="124"/>
      <c r="R64208" s="124"/>
      <c r="S64208" s="124"/>
      <c r="T64208" s="124"/>
      <c r="U64208" s="124"/>
      <c r="V64208" s="124"/>
      <c r="W64208" s="124"/>
    </row>
    <row r="64209" customFormat="false" ht="14.1" hidden="false" customHeight="true" outlineLevel="0" collapsed="false">
      <c r="P64209" s="124"/>
      <c r="Q64209" s="124"/>
      <c r="R64209" s="124"/>
      <c r="S64209" s="124"/>
      <c r="T64209" s="124"/>
      <c r="U64209" s="124"/>
      <c r="V64209" s="124"/>
      <c r="W64209" s="124"/>
    </row>
    <row r="64210" customFormat="false" ht="14.1" hidden="false" customHeight="true" outlineLevel="0" collapsed="false">
      <c r="P64210" s="124"/>
      <c r="Q64210" s="124"/>
      <c r="R64210" s="124"/>
      <c r="S64210" s="124"/>
      <c r="T64210" s="124"/>
      <c r="U64210" s="124"/>
      <c r="V64210" s="124"/>
      <c r="W64210" s="124"/>
    </row>
    <row r="64211" customFormat="false" ht="14.1" hidden="false" customHeight="true" outlineLevel="0" collapsed="false">
      <c r="P64211" s="124"/>
      <c r="Q64211" s="124"/>
      <c r="R64211" s="124"/>
      <c r="S64211" s="124"/>
      <c r="T64211" s="124"/>
      <c r="U64211" s="124"/>
      <c r="V64211" s="124"/>
      <c r="W64211" s="124"/>
    </row>
    <row r="64212" customFormat="false" ht="14.1" hidden="false" customHeight="true" outlineLevel="0" collapsed="false">
      <c r="P64212" s="124"/>
      <c r="Q64212" s="124"/>
      <c r="R64212" s="124"/>
      <c r="S64212" s="124"/>
      <c r="T64212" s="124"/>
      <c r="U64212" s="124"/>
      <c r="V64212" s="124"/>
      <c r="W64212" s="124"/>
    </row>
    <row r="64213" customFormat="false" ht="14.1" hidden="false" customHeight="true" outlineLevel="0" collapsed="false">
      <c r="P64213" s="124"/>
      <c r="Q64213" s="124"/>
      <c r="R64213" s="124"/>
      <c r="S64213" s="124"/>
      <c r="T64213" s="124"/>
      <c r="U64213" s="124"/>
      <c r="V64213" s="124"/>
      <c r="W64213" s="124"/>
    </row>
    <row r="64214" customFormat="false" ht="14.1" hidden="false" customHeight="true" outlineLevel="0" collapsed="false">
      <c r="P64214" s="124"/>
      <c r="Q64214" s="124"/>
      <c r="R64214" s="124"/>
      <c r="S64214" s="124"/>
      <c r="T64214" s="124"/>
      <c r="U64214" s="124"/>
      <c r="V64214" s="124"/>
      <c r="W64214" s="124"/>
    </row>
    <row r="64215" customFormat="false" ht="14.1" hidden="false" customHeight="true" outlineLevel="0" collapsed="false">
      <c r="P64215" s="124"/>
      <c r="Q64215" s="124"/>
      <c r="R64215" s="124"/>
      <c r="S64215" s="124"/>
      <c r="T64215" s="124"/>
      <c r="U64215" s="124"/>
      <c r="V64215" s="124"/>
      <c r="W64215" s="124"/>
    </row>
    <row r="64216" customFormat="false" ht="14.1" hidden="false" customHeight="true" outlineLevel="0" collapsed="false">
      <c r="P64216" s="124"/>
      <c r="Q64216" s="124"/>
      <c r="R64216" s="124"/>
      <c r="S64216" s="124"/>
      <c r="T64216" s="124"/>
      <c r="U64216" s="124"/>
      <c r="V64216" s="124"/>
      <c r="W64216" s="124"/>
    </row>
    <row r="64217" customFormat="false" ht="14.1" hidden="false" customHeight="true" outlineLevel="0" collapsed="false">
      <c r="P64217" s="124"/>
      <c r="Q64217" s="124"/>
      <c r="R64217" s="124"/>
      <c r="S64217" s="124"/>
      <c r="T64217" s="124"/>
      <c r="U64217" s="124"/>
      <c r="V64217" s="124"/>
      <c r="W64217" s="124"/>
    </row>
    <row r="64218" customFormat="false" ht="14.1" hidden="false" customHeight="true" outlineLevel="0" collapsed="false">
      <c r="P64218" s="124"/>
      <c r="Q64218" s="124"/>
      <c r="R64218" s="124"/>
      <c r="S64218" s="124"/>
      <c r="T64218" s="124"/>
      <c r="U64218" s="124"/>
      <c r="V64218" s="124"/>
      <c r="W64218" s="124"/>
    </row>
    <row r="64219" customFormat="false" ht="14.1" hidden="false" customHeight="true" outlineLevel="0" collapsed="false">
      <c r="P64219" s="124"/>
      <c r="Q64219" s="124"/>
      <c r="R64219" s="124"/>
      <c r="S64219" s="124"/>
      <c r="T64219" s="124"/>
      <c r="U64219" s="124"/>
      <c r="V64219" s="124"/>
      <c r="W64219" s="124"/>
    </row>
    <row r="64220" customFormat="false" ht="14.1" hidden="false" customHeight="true" outlineLevel="0" collapsed="false">
      <c r="P64220" s="124"/>
      <c r="Q64220" s="124"/>
      <c r="R64220" s="124"/>
      <c r="S64220" s="124"/>
      <c r="T64220" s="124"/>
      <c r="U64220" s="124"/>
      <c r="V64220" s="124"/>
      <c r="W64220" s="124"/>
    </row>
    <row r="64221" customFormat="false" ht="14.1" hidden="false" customHeight="true" outlineLevel="0" collapsed="false">
      <c r="P64221" s="124"/>
      <c r="Q64221" s="124"/>
      <c r="R64221" s="124"/>
      <c r="S64221" s="124"/>
      <c r="T64221" s="124"/>
      <c r="U64221" s="124"/>
      <c r="V64221" s="124"/>
      <c r="W64221" s="124"/>
    </row>
    <row r="64222" customFormat="false" ht="14.1" hidden="false" customHeight="true" outlineLevel="0" collapsed="false">
      <c r="P64222" s="124"/>
      <c r="Q64222" s="124"/>
      <c r="R64222" s="124"/>
      <c r="S64222" s="124"/>
      <c r="T64222" s="124"/>
      <c r="U64222" s="124"/>
      <c r="V64222" s="124"/>
      <c r="W64222" s="124"/>
    </row>
    <row r="64223" customFormat="false" ht="14.1" hidden="false" customHeight="true" outlineLevel="0" collapsed="false">
      <c r="P64223" s="124"/>
      <c r="Q64223" s="124"/>
      <c r="R64223" s="124"/>
      <c r="S64223" s="124"/>
      <c r="T64223" s="124"/>
      <c r="U64223" s="124"/>
      <c r="V64223" s="124"/>
      <c r="W64223" s="124"/>
    </row>
    <row r="64224" customFormat="false" ht="14.1" hidden="false" customHeight="true" outlineLevel="0" collapsed="false">
      <c r="P64224" s="124"/>
      <c r="Q64224" s="124"/>
      <c r="R64224" s="124"/>
      <c r="S64224" s="124"/>
      <c r="T64224" s="124"/>
      <c r="U64224" s="124"/>
      <c r="V64224" s="124"/>
      <c r="W64224" s="124"/>
    </row>
    <row r="64225" customFormat="false" ht="14.1" hidden="false" customHeight="true" outlineLevel="0" collapsed="false">
      <c r="P64225" s="124"/>
      <c r="Q64225" s="124"/>
      <c r="R64225" s="124"/>
      <c r="S64225" s="124"/>
      <c r="T64225" s="124"/>
      <c r="U64225" s="124"/>
      <c r="V64225" s="124"/>
      <c r="W64225" s="124"/>
    </row>
    <row r="64226" customFormat="false" ht="14.1" hidden="false" customHeight="true" outlineLevel="0" collapsed="false">
      <c r="P64226" s="124"/>
      <c r="Q64226" s="124"/>
      <c r="R64226" s="124"/>
      <c r="S64226" s="124"/>
      <c r="T64226" s="124"/>
      <c r="U64226" s="124"/>
      <c r="V64226" s="124"/>
      <c r="W64226" s="124"/>
    </row>
    <row r="64227" customFormat="false" ht="14.1" hidden="false" customHeight="true" outlineLevel="0" collapsed="false">
      <c r="P64227" s="124"/>
      <c r="Q64227" s="124"/>
      <c r="R64227" s="124"/>
      <c r="S64227" s="124"/>
      <c r="T64227" s="124"/>
      <c r="U64227" s="124"/>
      <c r="V64227" s="124"/>
      <c r="W64227" s="124"/>
    </row>
    <row r="64228" customFormat="false" ht="14.1" hidden="false" customHeight="true" outlineLevel="0" collapsed="false">
      <c r="P64228" s="124"/>
      <c r="Q64228" s="124"/>
      <c r="R64228" s="124"/>
      <c r="S64228" s="124"/>
      <c r="T64228" s="124"/>
      <c r="U64228" s="124"/>
      <c r="V64228" s="124"/>
      <c r="W64228" s="124"/>
    </row>
    <row r="64229" customFormat="false" ht="14.1" hidden="false" customHeight="true" outlineLevel="0" collapsed="false">
      <c r="P64229" s="124"/>
      <c r="Q64229" s="124"/>
      <c r="R64229" s="124"/>
      <c r="S64229" s="124"/>
      <c r="T64229" s="124"/>
      <c r="U64229" s="124"/>
      <c r="V64229" s="124"/>
      <c r="W64229" s="124"/>
    </row>
    <row r="64230" customFormat="false" ht="14.1" hidden="false" customHeight="true" outlineLevel="0" collapsed="false">
      <c r="P64230" s="124"/>
      <c r="Q64230" s="124"/>
      <c r="R64230" s="124"/>
      <c r="S64230" s="124"/>
      <c r="T64230" s="124"/>
      <c r="U64230" s="124"/>
      <c r="V64230" s="124"/>
      <c r="W64230" s="124"/>
    </row>
    <row r="64231" customFormat="false" ht="14.1" hidden="false" customHeight="true" outlineLevel="0" collapsed="false">
      <c r="P64231" s="124"/>
      <c r="Q64231" s="124"/>
      <c r="R64231" s="124"/>
      <c r="S64231" s="124"/>
      <c r="T64231" s="124"/>
      <c r="U64231" s="124"/>
      <c r="V64231" s="124"/>
      <c r="W64231" s="124"/>
    </row>
    <row r="64232" customFormat="false" ht="14.1" hidden="false" customHeight="true" outlineLevel="0" collapsed="false">
      <c r="P64232" s="124"/>
      <c r="Q64232" s="124"/>
      <c r="R64232" s="124"/>
      <c r="S64232" s="124"/>
      <c r="T64232" s="124"/>
      <c r="U64232" s="124"/>
      <c r="V64232" s="124"/>
      <c r="W64232" s="124"/>
    </row>
    <row r="64233" customFormat="false" ht="14.1" hidden="false" customHeight="true" outlineLevel="0" collapsed="false">
      <c r="P64233" s="124"/>
      <c r="Q64233" s="124"/>
      <c r="R64233" s="124"/>
      <c r="S64233" s="124"/>
      <c r="T64233" s="124"/>
      <c r="U64233" s="124"/>
      <c r="V64233" s="124"/>
      <c r="W64233" s="124"/>
    </row>
    <row r="64234" customFormat="false" ht="14.1" hidden="false" customHeight="true" outlineLevel="0" collapsed="false">
      <c r="P64234" s="124"/>
      <c r="Q64234" s="124"/>
      <c r="R64234" s="124"/>
      <c r="S64234" s="124"/>
      <c r="T64234" s="124"/>
      <c r="U64234" s="124"/>
      <c r="V64234" s="124"/>
      <c r="W64234" s="124"/>
    </row>
    <row r="64235" customFormat="false" ht="14.1" hidden="false" customHeight="true" outlineLevel="0" collapsed="false">
      <c r="P64235" s="124"/>
      <c r="Q64235" s="124"/>
      <c r="R64235" s="124"/>
      <c r="S64235" s="124"/>
      <c r="T64235" s="124"/>
      <c r="U64235" s="124"/>
      <c r="V64235" s="124"/>
      <c r="W64235" s="124"/>
    </row>
    <row r="64236" customFormat="false" ht="14.1" hidden="false" customHeight="true" outlineLevel="0" collapsed="false">
      <c r="P64236" s="124"/>
      <c r="Q64236" s="124"/>
      <c r="R64236" s="124"/>
      <c r="S64236" s="124"/>
      <c r="T64236" s="124"/>
      <c r="U64236" s="124"/>
      <c r="V64236" s="124"/>
      <c r="W64236" s="124"/>
    </row>
    <row r="64237" customFormat="false" ht="14.1" hidden="false" customHeight="true" outlineLevel="0" collapsed="false">
      <c r="P64237" s="124"/>
      <c r="Q64237" s="124"/>
      <c r="R64237" s="124"/>
      <c r="S64237" s="124"/>
      <c r="T64237" s="124"/>
      <c r="U64237" s="124"/>
      <c r="V64237" s="124"/>
      <c r="W64237" s="124"/>
    </row>
    <row r="64238" customFormat="false" ht="14.1" hidden="false" customHeight="true" outlineLevel="0" collapsed="false">
      <c r="P64238" s="124"/>
      <c r="Q64238" s="124"/>
      <c r="R64238" s="124"/>
      <c r="S64238" s="124"/>
      <c r="T64238" s="124"/>
      <c r="U64238" s="124"/>
      <c r="V64238" s="124"/>
      <c r="W64238" s="124"/>
    </row>
    <row r="64239" customFormat="false" ht="14.1" hidden="false" customHeight="true" outlineLevel="0" collapsed="false">
      <c r="P64239" s="124"/>
      <c r="Q64239" s="124"/>
      <c r="R64239" s="124"/>
      <c r="S64239" s="124"/>
      <c r="T64239" s="124"/>
      <c r="U64239" s="124"/>
      <c r="V64239" s="124"/>
      <c r="W64239" s="124"/>
    </row>
    <row r="64240" customFormat="false" ht="14.1" hidden="false" customHeight="true" outlineLevel="0" collapsed="false">
      <c r="P64240" s="124"/>
      <c r="Q64240" s="124"/>
      <c r="R64240" s="124"/>
      <c r="S64240" s="124"/>
      <c r="T64240" s="124"/>
      <c r="U64240" s="124"/>
      <c r="V64240" s="124"/>
      <c r="W64240" s="124"/>
    </row>
    <row r="64241" customFormat="false" ht="14.1" hidden="false" customHeight="true" outlineLevel="0" collapsed="false">
      <c r="P64241" s="124"/>
      <c r="Q64241" s="124"/>
      <c r="R64241" s="124"/>
      <c r="S64241" s="124"/>
      <c r="T64241" s="124"/>
      <c r="U64241" s="124"/>
      <c r="V64241" s="124"/>
      <c r="W64241" s="124"/>
    </row>
    <row r="64242" customFormat="false" ht="14.1" hidden="false" customHeight="true" outlineLevel="0" collapsed="false">
      <c r="P64242" s="124"/>
      <c r="Q64242" s="124"/>
      <c r="R64242" s="124"/>
      <c r="S64242" s="124"/>
      <c r="T64242" s="124"/>
      <c r="U64242" s="124"/>
      <c r="V64242" s="124"/>
      <c r="W64242" s="124"/>
    </row>
    <row r="64243" customFormat="false" ht="14.1" hidden="false" customHeight="true" outlineLevel="0" collapsed="false">
      <c r="P64243" s="124"/>
      <c r="Q64243" s="124"/>
      <c r="R64243" s="124"/>
      <c r="S64243" s="124"/>
      <c r="T64243" s="124"/>
      <c r="U64243" s="124"/>
      <c r="V64243" s="124"/>
      <c r="W64243" s="124"/>
    </row>
    <row r="64244" customFormat="false" ht="14.1" hidden="false" customHeight="true" outlineLevel="0" collapsed="false">
      <c r="P64244" s="124"/>
      <c r="Q64244" s="124"/>
      <c r="R64244" s="124"/>
      <c r="S64244" s="124"/>
      <c r="T64244" s="124"/>
      <c r="U64244" s="124"/>
      <c r="V64244" s="124"/>
      <c r="W64244" s="124"/>
    </row>
    <row r="64245" customFormat="false" ht="14.1" hidden="false" customHeight="true" outlineLevel="0" collapsed="false">
      <c r="P64245" s="124"/>
      <c r="Q64245" s="124"/>
      <c r="R64245" s="124"/>
      <c r="S64245" s="124"/>
      <c r="T64245" s="124"/>
      <c r="U64245" s="124"/>
      <c r="V64245" s="124"/>
      <c r="W64245" s="124"/>
    </row>
    <row r="64246" customFormat="false" ht="14.1" hidden="false" customHeight="true" outlineLevel="0" collapsed="false">
      <c r="P64246" s="124"/>
      <c r="Q64246" s="124"/>
      <c r="R64246" s="124"/>
      <c r="S64246" s="124"/>
      <c r="T64246" s="124"/>
      <c r="U64246" s="124"/>
      <c r="V64246" s="124"/>
      <c r="W64246" s="124"/>
    </row>
    <row r="64247" customFormat="false" ht="14.1" hidden="false" customHeight="true" outlineLevel="0" collapsed="false">
      <c r="P64247" s="124"/>
      <c r="Q64247" s="124"/>
      <c r="R64247" s="124"/>
      <c r="S64247" s="124"/>
      <c r="T64247" s="124"/>
      <c r="U64247" s="124"/>
      <c r="V64247" s="124"/>
      <c r="W64247" s="124"/>
    </row>
    <row r="64248" customFormat="false" ht="14.1" hidden="false" customHeight="true" outlineLevel="0" collapsed="false">
      <c r="P64248" s="124"/>
      <c r="Q64248" s="124"/>
      <c r="R64248" s="124"/>
      <c r="S64248" s="124"/>
      <c r="T64248" s="124"/>
      <c r="U64248" s="124"/>
      <c r="V64248" s="124"/>
      <c r="W64248" s="124"/>
    </row>
    <row r="64249" customFormat="false" ht="14.1" hidden="false" customHeight="true" outlineLevel="0" collapsed="false">
      <c r="P64249" s="124"/>
      <c r="Q64249" s="124"/>
      <c r="R64249" s="124"/>
      <c r="S64249" s="124"/>
      <c r="T64249" s="124"/>
      <c r="U64249" s="124"/>
      <c r="V64249" s="124"/>
      <c r="W64249" s="124"/>
    </row>
    <row r="64250" customFormat="false" ht="14.1" hidden="false" customHeight="true" outlineLevel="0" collapsed="false">
      <c r="P64250" s="124"/>
      <c r="Q64250" s="124"/>
      <c r="R64250" s="124"/>
      <c r="S64250" s="124"/>
      <c r="T64250" s="124"/>
      <c r="U64250" s="124"/>
      <c r="V64250" s="124"/>
      <c r="W64250" s="124"/>
    </row>
    <row r="64251" customFormat="false" ht="14.1" hidden="false" customHeight="true" outlineLevel="0" collapsed="false">
      <c r="P64251" s="124"/>
      <c r="Q64251" s="124"/>
      <c r="R64251" s="124"/>
      <c r="S64251" s="124"/>
      <c r="T64251" s="124"/>
      <c r="U64251" s="124"/>
      <c r="V64251" s="124"/>
      <c r="W64251" s="124"/>
    </row>
    <row r="64252" customFormat="false" ht="14.1" hidden="false" customHeight="true" outlineLevel="0" collapsed="false">
      <c r="P64252" s="124"/>
      <c r="Q64252" s="124"/>
      <c r="R64252" s="124"/>
      <c r="S64252" s="124"/>
      <c r="T64252" s="124"/>
      <c r="U64252" s="124"/>
      <c r="V64252" s="124"/>
      <c r="W64252" s="124"/>
    </row>
    <row r="64253" customFormat="false" ht="14.1" hidden="false" customHeight="true" outlineLevel="0" collapsed="false">
      <c r="P64253" s="124"/>
      <c r="Q64253" s="124"/>
      <c r="R64253" s="124"/>
      <c r="S64253" s="124"/>
      <c r="T64253" s="124"/>
      <c r="U64253" s="124"/>
      <c r="V64253" s="124"/>
      <c r="W64253" s="124"/>
    </row>
    <row r="64254" customFormat="false" ht="14.1" hidden="false" customHeight="true" outlineLevel="0" collapsed="false">
      <c r="P64254" s="124"/>
      <c r="Q64254" s="124"/>
      <c r="R64254" s="124"/>
      <c r="S64254" s="124"/>
      <c r="T64254" s="124"/>
      <c r="U64254" s="124"/>
      <c r="V64254" s="124"/>
      <c r="W64254" s="124"/>
    </row>
    <row r="64255" customFormat="false" ht="14.1" hidden="false" customHeight="true" outlineLevel="0" collapsed="false">
      <c r="P64255" s="124"/>
      <c r="Q64255" s="124"/>
      <c r="R64255" s="124"/>
      <c r="S64255" s="124"/>
      <c r="T64255" s="124"/>
      <c r="U64255" s="124"/>
      <c r="V64255" s="124"/>
      <c r="W64255" s="124"/>
    </row>
    <row r="64256" customFormat="false" ht="14.1" hidden="false" customHeight="true" outlineLevel="0" collapsed="false">
      <c r="P64256" s="124"/>
      <c r="Q64256" s="124"/>
      <c r="R64256" s="124"/>
      <c r="S64256" s="124"/>
      <c r="T64256" s="124"/>
      <c r="U64256" s="124"/>
      <c r="V64256" s="124"/>
      <c r="W64256" s="124"/>
    </row>
    <row r="64257" customFormat="false" ht="14.1" hidden="false" customHeight="true" outlineLevel="0" collapsed="false">
      <c r="P64257" s="124"/>
      <c r="Q64257" s="124"/>
      <c r="R64257" s="124"/>
      <c r="S64257" s="124"/>
      <c r="T64257" s="124"/>
      <c r="U64257" s="124"/>
      <c r="V64257" s="124"/>
      <c r="W64257" s="124"/>
    </row>
    <row r="64258" customFormat="false" ht="14.1" hidden="false" customHeight="true" outlineLevel="0" collapsed="false">
      <c r="P64258" s="124"/>
      <c r="Q64258" s="124"/>
      <c r="R64258" s="124"/>
      <c r="S64258" s="124"/>
      <c r="T64258" s="124"/>
      <c r="U64258" s="124"/>
      <c r="V64258" s="124"/>
      <c r="W64258" s="124"/>
    </row>
    <row r="64259" customFormat="false" ht="14.1" hidden="false" customHeight="true" outlineLevel="0" collapsed="false">
      <c r="P64259" s="124"/>
      <c r="Q64259" s="124"/>
      <c r="R64259" s="124"/>
      <c r="S64259" s="124"/>
      <c r="T64259" s="124"/>
      <c r="U64259" s="124"/>
      <c r="V64259" s="124"/>
      <c r="W64259" s="124"/>
    </row>
    <row r="64260" customFormat="false" ht="14.1" hidden="false" customHeight="true" outlineLevel="0" collapsed="false">
      <c r="P64260" s="124"/>
      <c r="Q64260" s="124"/>
      <c r="R64260" s="124"/>
      <c r="S64260" s="124"/>
      <c r="T64260" s="124"/>
      <c r="U64260" s="124"/>
      <c r="V64260" s="124"/>
      <c r="W64260" s="124"/>
    </row>
    <row r="64261" customFormat="false" ht="14.1" hidden="false" customHeight="true" outlineLevel="0" collapsed="false">
      <c r="P64261" s="124"/>
      <c r="Q64261" s="124"/>
      <c r="R64261" s="124"/>
      <c r="S64261" s="124"/>
      <c r="T64261" s="124"/>
      <c r="U64261" s="124"/>
      <c r="V64261" s="124"/>
      <c r="W64261" s="124"/>
    </row>
    <row r="64262" customFormat="false" ht="14.1" hidden="false" customHeight="true" outlineLevel="0" collapsed="false">
      <c r="P64262" s="124"/>
      <c r="Q64262" s="124"/>
      <c r="R64262" s="124"/>
      <c r="S64262" s="124"/>
      <c r="T64262" s="124"/>
      <c r="U64262" s="124"/>
      <c r="V64262" s="124"/>
      <c r="W64262" s="124"/>
    </row>
    <row r="64263" customFormat="false" ht="14.1" hidden="false" customHeight="true" outlineLevel="0" collapsed="false">
      <c r="P64263" s="124"/>
      <c r="Q64263" s="124"/>
      <c r="R64263" s="124"/>
      <c r="S64263" s="124"/>
      <c r="T64263" s="124"/>
      <c r="U64263" s="124"/>
      <c r="V64263" s="124"/>
      <c r="W64263" s="124"/>
    </row>
    <row r="64264" customFormat="false" ht="14.1" hidden="false" customHeight="true" outlineLevel="0" collapsed="false">
      <c r="P64264" s="124"/>
      <c r="Q64264" s="124"/>
      <c r="R64264" s="124"/>
      <c r="S64264" s="124"/>
      <c r="T64264" s="124"/>
      <c r="U64264" s="124"/>
      <c r="V64264" s="124"/>
      <c r="W64264" s="124"/>
    </row>
    <row r="64265" customFormat="false" ht="14.1" hidden="false" customHeight="true" outlineLevel="0" collapsed="false">
      <c r="P64265" s="124"/>
      <c r="Q64265" s="124"/>
      <c r="R64265" s="124"/>
      <c r="S64265" s="124"/>
      <c r="T64265" s="124"/>
      <c r="U64265" s="124"/>
      <c r="V64265" s="124"/>
      <c r="W64265" s="124"/>
    </row>
    <row r="64266" customFormat="false" ht="14.1" hidden="false" customHeight="true" outlineLevel="0" collapsed="false">
      <c r="P64266" s="124"/>
      <c r="Q64266" s="124"/>
      <c r="R64266" s="124"/>
      <c r="S64266" s="124"/>
      <c r="T64266" s="124"/>
      <c r="U64266" s="124"/>
      <c r="V64266" s="124"/>
      <c r="W64266" s="124"/>
    </row>
    <row r="64267" customFormat="false" ht="14.1" hidden="false" customHeight="true" outlineLevel="0" collapsed="false">
      <c r="P64267" s="124"/>
      <c r="Q64267" s="124"/>
      <c r="R64267" s="124"/>
      <c r="S64267" s="124"/>
      <c r="T64267" s="124"/>
      <c r="U64267" s="124"/>
      <c r="V64267" s="124"/>
      <c r="W64267" s="124"/>
    </row>
    <row r="64268" customFormat="false" ht="14.1" hidden="false" customHeight="true" outlineLevel="0" collapsed="false">
      <c r="P64268" s="124"/>
      <c r="Q64268" s="124"/>
      <c r="R64268" s="124"/>
      <c r="S64268" s="124"/>
      <c r="T64268" s="124"/>
      <c r="U64268" s="124"/>
      <c r="V64268" s="124"/>
      <c r="W64268" s="124"/>
    </row>
    <row r="64269" customFormat="false" ht="14.1" hidden="false" customHeight="true" outlineLevel="0" collapsed="false">
      <c r="P64269" s="124"/>
      <c r="Q64269" s="124"/>
      <c r="R64269" s="124"/>
      <c r="S64269" s="124"/>
      <c r="T64269" s="124"/>
      <c r="U64269" s="124"/>
      <c r="V64269" s="124"/>
      <c r="W64269" s="124"/>
    </row>
    <row r="64270" customFormat="false" ht="14.1" hidden="false" customHeight="true" outlineLevel="0" collapsed="false">
      <c r="P64270" s="124"/>
      <c r="Q64270" s="124"/>
      <c r="R64270" s="124"/>
      <c r="S64270" s="124"/>
      <c r="T64270" s="124"/>
      <c r="U64270" s="124"/>
      <c r="V64270" s="124"/>
      <c r="W64270" s="124"/>
    </row>
    <row r="64271" customFormat="false" ht="14.1" hidden="false" customHeight="true" outlineLevel="0" collapsed="false">
      <c r="P64271" s="124"/>
      <c r="Q64271" s="124"/>
      <c r="R64271" s="124"/>
      <c r="S64271" s="124"/>
      <c r="T64271" s="124"/>
      <c r="U64271" s="124"/>
      <c r="V64271" s="124"/>
      <c r="W64271" s="124"/>
    </row>
    <row r="64272" customFormat="false" ht="14.1" hidden="false" customHeight="true" outlineLevel="0" collapsed="false">
      <c r="P64272" s="124"/>
      <c r="Q64272" s="124"/>
      <c r="R64272" s="124"/>
      <c r="S64272" s="124"/>
      <c r="T64272" s="124"/>
      <c r="U64272" s="124"/>
      <c r="V64272" s="124"/>
      <c r="W64272" s="124"/>
    </row>
    <row r="64273" customFormat="false" ht="14.1" hidden="false" customHeight="true" outlineLevel="0" collapsed="false">
      <c r="P64273" s="124"/>
      <c r="Q64273" s="124"/>
      <c r="R64273" s="124"/>
      <c r="S64273" s="124"/>
      <c r="T64273" s="124"/>
      <c r="U64273" s="124"/>
      <c r="V64273" s="124"/>
      <c r="W64273" s="124"/>
    </row>
    <row r="64274" customFormat="false" ht="14.1" hidden="false" customHeight="true" outlineLevel="0" collapsed="false">
      <c r="P64274" s="124"/>
      <c r="Q64274" s="124"/>
      <c r="R64274" s="124"/>
      <c r="S64274" s="124"/>
      <c r="T64274" s="124"/>
      <c r="U64274" s="124"/>
      <c r="V64274" s="124"/>
      <c r="W64274" s="124"/>
    </row>
    <row r="64275" customFormat="false" ht="14.1" hidden="false" customHeight="true" outlineLevel="0" collapsed="false">
      <c r="P64275" s="124"/>
      <c r="Q64275" s="124"/>
      <c r="R64275" s="124"/>
      <c r="S64275" s="124"/>
      <c r="T64275" s="124"/>
      <c r="U64275" s="124"/>
      <c r="V64275" s="124"/>
      <c r="W64275" s="124"/>
    </row>
    <row r="64276" customFormat="false" ht="14.1" hidden="false" customHeight="true" outlineLevel="0" collapsed="false">
      <c r="P64276" s="124"/>
      <c r="Q64276" s="124"/>
      <c r="R64276" s="124"/>
      <c r="S64276" s="124"/>
      <c r="T64276" s="124"/>
      <c r="U64276" s="124"/>
      <c r="V64276" s="124"/>
      <c r="W64276" s="124"/>
    </row>
    <row r="64277" customFormat="false" ht="14.1" hidden="false" customHeight="true" outlineLevel="0" collapsed="false">
      <c r="P64277" s="124"/>
      <c r="Q64277" s="124"/>
      <c r="R64277" s="124"/>
      <c r="S64277" s="124"/>
      <c r="T64277" s="124"/>
      <c r="U64277" s="124"/>
      <c r="V64277" s="124"/>
      <c r="W64277" s="124"/>
    </row>
    <row r="64278" customFormat="false" ht="14.1" hidden="false" customHeight="true" outlineLevel="0" collapsed="false">
      <c r="P64278" s="124"/>
      <c r="Q64278" s="124"/>
      <c r="R64278" s="124"/>
      <c r="S64278" s="124"/>
      <c r="T64278" s="124"/>
      <c r="U64278" s="124"/>
      <c r="V64278" s="124"/>
      <c r="W64278" s="124"/>
    </row>
    <row r="64279" customFormat="false" ht="14.1" hidden="false" customHeight="true" outlineLevel="0" collapsed="false">
      <c r="P64279" s="124"/>
      <c r="Q64279" s="124"/>
      <c r="R64279" s="124"/>
      <c r="S64279" s="124"/>
      <c r="T64279" s="124"/>
      <c r="U64279" s="124"/>
      <c r="V64279" s="124"/>
      <c r="W64279" s="124"/>
    </row>
    <row r="64280" customFormat="false" ht="14.1" hidden="false" customHeight="true" outlineLevel="0" collapsed="false">
      <c r="P64280" s="124"/>
      <c r="Q64280" s="124"/>
      <c r="R64280" s="124"/>
      <c r="S64280" s="124"/>
      <c r="T64280" s="124"/>
      <c r="U64280" s="124"/>
      <c r="V64280" s="124"/>
      <c r="W64280" s="124"/>
    </row>
    <row r="64281" customFormat="false" ht="14.1" hidden="false" customHeight="true" outlineLevel="0" collapsed="false">
      <c r="P64281" s="124"/>
      <c r="Q64281" s="124"/>
      <c r="R64281" s="124"/>
      <c r="S64281" s="124"/>
      <c r="T64281" s="124"/>
      <c r="U64281" s="124"/>
      <c r="V64281" s="124"/>
      <c r="W64281" s="124"/>
    </row>
    <row r="64282" customFormat="false" ht="14.1" hidden="false" customHeight="true" outlineLevel="0" collapsed="false">
      <c r="P64282" s="124"/>
      <c r="Q64282" s="124"/>
      <c r="R64282" s="124"/>
      <c r="S64282" s="124"/>
      <c r="T64282" s="124"/>
      <c r="U64282" s="124"/>
      <c r="V64282" s="124"/>
      <c r="W64282" s="124"/>
    </row>
    <row r="64283" customFormat="false" ht="14.1" hidden="false" customHeight="true" outlineLevel="0" collapsed="false">
      <c r="P64283" s="124"/>
      <c r="Q64283" s="124"/>
      <c r="R64283" s="124"/>
      <c r="S64283" s="124"/>
      <c r="T64283" s="124"/>
      <c r="U64283" s="124"/>
      <c r="V64283" s="124"/>
      <c r="W64283" s="124"/>
    </row>
    <row r="64284" customFormat="false" ht="14.1" hidden="false" customHeight="true" outlineLevel="0" collapsed="false">
      <c r="P64284" s="124"/>
      <c r="Q64284" s="124"/>
      <c r="R64284" s="124"/>
      <c r="S64284" s="124"/>
      <c r="T64284" s="124"/>
      <c r="U64284" s="124"/>
      <c r="V64284" s="124"/>
      <c r="W64284" s="124"/>
    </row>
    <row r="64285" customFormat="false" ht="14.1" hidden="false" customHeight="true" outlineLevel="0" collapsed="false">
      <c r="P64285" s="124"/>
      <c r="Q64285" s="124"/>
      <c r="R64285" s="124"/>
      <c r="S64285" s="124"/>
      <c r="T64285" s="124"/>
      <c r="U64285" s="124"/>
      <c r="V64285" s="124"/>
      <c r="W64285" s="124"/>
    </row>
    <row r="64286" customFormat="false" ht="14.1" hidden="false" customHeight="true" outlineLevel="0" collapsed="false">
      <c r="P64286" s="124"/>
      <c r="Q64286" s="124"/>
      <c r="R64286" s="124"/>
      <c r="S64286" s="124"/>
      <c r="T64286" s="124"/>
      <c r="U64286" s="124"/>
      <c r="V64286" s="124"/>
      <c r="W64286" s="124"/>
    </row>
    <row r="64287" customFormat="false" ht="14.1" hidden="false" customHeight="true" outlineLevel="0" collapsed="false">
      <c r="P64287" s="124"/>
      <c r="Q64287" s="124"/>
      <c r="R64287" s="124"/>
      <c r="S64287" s="124"/>
      <c r="T64287" s="124"/>
      <c r="U64287" s="124"/>
      <c r="V64287" s="124"/>
      <c r="W64287" s="124"/>
    </row>
    <row r="64288" customFormat="false" ht="14.1" hidden="false" customHeight="true" outlineLevel="0" collapsed="false">
      <c r="P64288" s="124"/>
      <c r="Q64288" s="124"/>
      <c r="R64288" s="124"/>
      <c r="S64288" s="124"/>
      <c r="T64288" s="124"/>
      <c r="U64288" s="124"/>
      <c r="V64288" s="124"/>
      <c r="W64288" s="124"/>
    </row>
    <row r="64289" customFormat="false" ht="14.1" hidden="false" customHeight="true" outlineLevel="0" collapsed="false">
      <c r="P64289" s="124"/>
      <c r="Q64289" s="124"/>
      <c r="R64289" s="124"/>
      <c r="S64289" s="124"/>
      <c r="T64289" s="124"/>
      <c r="U64289" s="124"/>
      <c r="V64289" s="124"/>
      <c r="W64289" s="124"/>
    </row>
    <row r="64290" customFormat="false" ht="14.1" hidden="false" customHeight="true" outlineLevel="0" collapsed="false">
      <c r="P64290" s="124"/>
      <c r="Q64290" s="124"/>
      <c r="R64290" s="124"/>
      <c r="S64290" s="124"/>
      <c r="T64290" s="124"/>
      <c r="U64290" s="124"/>
      <c r="V64290" s="124"/>
      <c r="W64290" s="124"/>
    </row>
    <row r="64291" customFormat="false" ht="14.1" hidden="false" customHeight="true" outlineLevel="0" collapsed="false">
      <c r="P64291" s="124"/>
      <c r="Q64291" s="124"/>
      <c r="R64291" s="124"/>
      <c r="S64291" s="124"/>
      <c r="T64291" s="124"/>
      <c r="U64291" s="124"/>
      <c r="V64291" s="124"/>
      <c r="W64291" s="124"/>
    </row>
    <row r="64292" customFormat="false" ht="14.1" hidden="false" customHeight="true" outlineLevel="0" collapsed="false">
      <c r="P64292" s="124"/>
      <c r="Q64292" s="124"/>
      <c r="R64292" s="124"/>
      <c r="S64292" s="124"/>
      <c r="T64292" s="124"/>
      <c r="U64292" s="124"/>
      <c r="V64292" s="124"/>
      <c r="W64292" s="124"/>
    </row>
    <row r="64293" customFormat="false" ht="14.1" hidden="false" customHeight="true" outlineLevel="0" collapsed="false">
      <c r="P64293" s="124"/>
      <c r="Q64293" s="124"/>
      <c r="R64293" s="124"/>
      <c r="S64293" s="124"/>
      <c r="T64293" s="124"/>
      <c r="U64293" s="124"/>
      <c r="V64293" s="124"/>
      <c r="W64293" s="124"/>
    </row>
    <row r="64294" customFormat="false" ht="14.1" hidden="false" customHeight="true" outlineLevel="0" collapsed="false">
      <c r="P64294" s="124"/>
      <c r="Q64294" s="124"/>
      <c r="R64294" s="124"/>
      <c r="S64294" s="124"/>
      <c r="T64294" s="124"/>
      <c r="U64294" s="124"/>
      <c r="V64294" s="124"/>
      <c r="W64294" s="124"/>
    </row>
    <row r="64295" customFormat="false" ht="14.1" hidden="false" customHeight="true" outlineLevel="0" collapsed="false">
      <c r="P64295" s="124"/>
      <c r="Q64295" s="124"/>
      <c r="R64295" s="124"/>
      <c r="S64295" s="124"/>
      <c r="T64295" s="124"/>
      <c r="U64295" s="124"/>
      <c r="V64295" s="124"/>
      <c r="W64295" s="124"/>
    </row>
    <row r="64296" customFormat="false" ht="14.1" hidden="false" customHeight="true" outlineLevel="0" collapsed="false">
      <c r="P64296" s="124"/>
      <c r="Q64296" s="124"/>
      <c r="R64296" s="124"/>
      <c r="S64296" s="124"/>
      <c r="T64296" s="124"/>
      <c r="U64296" s="124"/>
      <c r="V64296" s="124"/>
      <c r="W64296" s="124"/>
    </row>
    <row r="64297" customFormat="false" ht="14.1" hidden="false" customHeight="true" outlineLevel="0" collapsed="false">
      <c r="P64297" s="124"/>
      <c r="Q64297" s="124"/>
      <c r="R64297" s="124"/>
      <c r="S64297" s="124"/>
      <c r="T64297" s="124"/>
      <c r="U64297" s="124"/>
      <c r="V64297" s="124"/>
      <c r="W64297" s="124"/>
    </row>
    <row r="64298" customFormat="false" ht="14.1" hidden="false" customHeight="true" outlineLevel="0" collapsed="false">
      <c r="P64298" s="124"/>
      <c r="Q64298" s="124"/>
      <c r="R64298" s="124"/>
      <c r="S64298" s="124"/>
      <c r="T64298" s="124"/>
      <c r="U64298" s="124"/>
      <c r="V64298" s="124"/>
      <c r="W64298" s="124"/>
    </row>
    <row r="64299" customFormat="false" ht="14.1" hidden="false" customHeight="true" outlineLevel="0" collapsed="false">
      <c r="P64299" s="124"/>
      <c r="Q64299" s="124"/>
      <c r="R64299" s="124"/>
      <c r="S64299" s="124"/>
      <c r="T64299" s="124"/>
      <c r="U64299" s="124"/>
      <c r="V64299" s="124"/>
      <c r="W64299" s="124"/>
    </row>
    <row r="64300" customFormat="false" ht="14.1" hidden="false" customHeight="true" outlineLevel="0" collapsed="false">
      <c r="P64300" s="124"/>
      <c r="Q64300" s="124"/>
      <c r="R64300" s="124"/>
      <c r="S64300" s="124"/>
      <c r="T64300" s="124"/>
      <c r="U64300" s="124"/>
      <c r="V64300" s="124"/>
      <c r="W64300" s="124"/>
    </row>
    <row r="64301" customFormat="false" ht="14.1" hidden="false" customHeight="true" outlineLevel="0" collapsed="false">
      <c r="P64301" s="124"/>
      <c r="Q64301" s="124"/>
      <c r="R64301" s="124"/>
      <c r="S64301" s="124"/>
      <c r="T64301" s="124"/>
      <c r="U64301" s="124"/>
      <c r="V64301" s="124"/>
      <c r="W64301" s="124"/>
    </row>
    <row r="64302" customFormat="false" ht="14.1" hidden="false" customHeight="true" outlineLevel="0" collapsed="false">
      <c r="P64302" s="124"/>
      <c r="Q64302" s="124"/>
      <c r="R64302" s="124"/>
      <c r="S64302" s="124"/>
      <c r="T64302" s="124"/>
      <c r="U64302" s="124"/>
      <c r="V64302" s="124"/>
      <c r="W64302" s="124"/>
    </row>
    <row r="64303" customFormat="false" ht="14.1" hidden="false" customHeight="true" outlineLevel="0" collapsed="false">
      <c r="P64303" s="124"/>
      <c r="Q64303" s="124"/>
      <c r="R64303" s="124"/>
      <c r="S64303" s="124"/>
      <c r="T64303" s="124"/>
      <c r="U64303" s="124"/>
      <c r="V64303" s="124"/>
      <c r="W64303" s="124"/>
    </row>
    <row r="64304" customFormat="false" ht="14.1" hidden="false" customHeight="true" outlineLevel="0" collapsed="false">
      <c r="P64304" s="124"/>
      <c r="Q64304" s="124"/>
      <c r="R64304" s="124"/>
      <c r="S64304" s="124"/>
      <c r="T64304" s="124"/>
      <c r="U64304" s="124"/>
      <c r="V64304" s="124"/>
      <c r="W64304" s="124"/>
    </row>
    <row r="64305" customFormat="false" ht="14.1" hidden="false" customHeight="true" outlineLevel="0" collapsed="false">
      <c r="P64305" s="124"/>
      <c r="Q64305" s="124"/>
      <c r="R64305" s="124"/>
      <c r="S64305" s="124"/>
      <c r="T64305" s="124"/>
      <c r="U64305" s="124"/>
      <c r="V64305" s="124"/>
      <c r="W64305" s="124"/>
    </row>
    <row r="64306" customFormat="false" ht="14.1" hidden="false" customHeight="true" outlineLevel="0" collapsed="false">
      <c r="P64306" s="124"/>
      <c r="Q64306" s="124"/>
      <c r="R64306" s="124"/>
      <c r="S64306" s="124"/>
      <c r="T64306" s="124"/>
      <c r="U64306" s="124"/>
      <c r="V64306" s="124"/>
      <c r="W64306" s="124"/>
    </row>
    <row r="64307" customFormat="false" ht="14.1" hidden="false" customHeight="true" outlineLevel="0" collapsed="false">
      <c r="P64307" s="124"/>
      <c r="Q64307" s="124"/>
      <c r="R64307" s="124"/>
      <c r="S64307" s="124"/>
      <c r="T64307" s="124"/>
      <c r="U64307" s="124"/>
      <c r="V64307" s="124"/>
      <c r="W64307" s="124"/>
    </row>
    <row r="64308" customFormat="false" ht="14.1" hidden="false" customHeight="true" outlineLevel="0" collapsed="false">
      <c r="P64308" s="124"/>
      <c r="Q64308" s="124"/>
      <c r="R64308" s="124"/>
      <c r="S64308" s="124"/>
      <c r="T64308" s="124"/>
      <c r="U64308" s="124"/>
      <c r="V64308" s="124"/>
      <c r="W64308" s="124"/>
    </row>
    <row r="64309" customFormat="false" ht="14.1" hidden="false" customHeight="true" outlineLevel="0" collapsed="false">
      <c r="P64309" s="124"/>
      <c r="Q64309" s="124"/>
      <c r="R64309" s="124"/>
      <c r="S64309" s="124"/>
      <c r="T64309" s="124"/>
      <c r="U64309" s="124"/>
      <c r="V64309" s="124"/>
      <c r="W64309" s="124"/>
    </row>
    <row r="64310" customFormat="false" ht="14.1" hidden="false" customHeight="true" outlineLevel="0" collapsed="false">
      <c r="P64310" s="124"/>
      <c r="Q64310" s="124"/>
      <c r="R64310" s="124"/>
      <c r="S64310" s="124"/>
      <c r="T64310" s="124"/>
      <c r="U64310" s="124"/>
      <c r="V64310" s="124"/>
      <c r="W64310" s="124"/>
    </row>
    <row r="64311" customFormat="false" ht="14.1" hidden="false" customHeight="true" outlineLevel="0" collapsed="false">
      <c r="P64311" s="124"/>
      <c r="Q64311" s="124"/>
      <c r="R64311" s="124"/>
      <c r="S64311" s="124"/>
      <c r="T64311" s="124"/>
      <c r="U64311" s="124"/>
      <c r="V64311" s="124"/>
      <c r="W64311" s="124"/>
    </row>
    <row r="64312" customFormat="false" ht="14.1" hidden="false" customHeight="true" outlineLevel="0" collapsed="false">
      <c r="P64312" s="124"/>
      <c r="Q64312" s="124"/>
      <c r="R64312" s="124"/>
      <c r="S64312" s="124"/>
      <c r="T64312" s="124"/>
      <c r="U64312" s="124"/>
      <c r="V64312" s="124"/>
      <c r="W64312" s="124"/>
    </row>
    <row r="64313" customFormat="false" ht="14.1" hidden="false" customHeight="true" outlineLevel="0" collapsed="false">
      <c r="P64313" s="124"/>
      <c r="Q64313" s="124"/>
      <c r="R64313" s="124"/>
      <c r="S64313" s="124"/>
      <c r="T64313" s="124"/>
      <c r="U64313" s="124"/>
      <c r="V64313" s="124"/>
      <c r="W64313" s="124"/>
    </row>
    <row r="64314" customFormat="false" ht="14.1" hidden="false" customHeight="true" outlineLevel="0" collapsed="false">
      <c r="P64314" s="124"/>
      <c r="Q64314" s="124"/>
      <c r="R64314" s="124"/>
      <c r="S64314" s="124"/>
      <c r="T64314" s="124"/>
      <c r="U64314" s="124"/>
      <c r="V64314" s="124"/>
      <c r="W64314" s="124"/>
    </row>
    <row r="64315" customFormat="false" ht="14.1" hidden="false" customHeight="true" outlineLevel="0" collapsed="false">
      <c r="P64315" s="124"/>
      <c r="Q64315" s="124"/>
      <c r="R64315" s="124"/>
      <c r="S64315" s="124"/>
      <c r="T64315" s="124"/>
      <c r="U64315" s="124"/>
      <c r="V64315" s="124"/>
      <c r="W64315" s="124"/>
    </row>
    <row r="64316" customFormat="false" ht="14.1" hidden="false" customHeight="true" outlineLevel="0" collapsed="false">
      <c r="P64316" s="124"/>
      <c r="Q64316" s="124"/>
      <c r="R64316" s="124"/>
      <c r="S64316" s="124"/>
      <c r="T64316" s="124"/>
      <c r="U64316" s="124"/>
      <c r="V64316" s="124"/>
      <c r="W64316" s="124"/>
    </row>
    <row r="64317" customFormat="false" ht="14.1" hidden="false" customHeight="true" outlineLevel="0" collapsed="false">
      <c r="P64317" s="124"/>
      <c r="Q64317" s="124"/>
      <c r="R64317" s="124"/>
      <c r="S64317" s="124"/>
      <c r="T64317" s="124"/>
      <c r="U64317" s="124"/>
      <c r="V64317" s="124"/>
      <c r="W64317" s="124"/>
    </row>
    <row r="64318" customFormat="false" ht="14.1" hidden="false" customHeight="true" outlineLevel="0" collapsed="false">
      <c r="P64318" s="124"/>
      <c r="Q64318" s="124"/>
      <c r="R64318" s="124"/>
      <c r="S64318" s="124"/>
      <c r="T64318" s="124"/>
      <c r="U64318" s="124"/>
      <c r="V64318" s="124"/>
      <c r="W64318" s="124"/>
    </row>
    <row r="64319" customFormat="false" ht="14.1" hidden="false" customHeight="true" outlineLevel="0" collapsed="false">
      <c r="P64319" s="124"/>
      <c r="Q64319" s="124"/>
      <c r="R64319" s="124"/>
      <c r="S64319" s="124"/>
      <c r="T64319" s="124"/>
      <c r="U64319" s="124"/>
      <c r="V64319" s="124"/>
      <c r="W64319" s="124"/>
    </row>
    <row r="64320" customFormat="false" ht="14.1" hidden="false" customHeight="true" outlineLevel="0" collapsed="false">
      <c r="P64320" s="124"/>
      <c r="Q64320" s="124"/>
      <c r="R64320" s="124"/>
      <c r="S64320" s="124"/>
      <c r="T64320" s="124"/>
      <c r="U64320" s="124"/>
      <c r="V64320" s="124"/>
      <c r="W64320" s="124"/>
    </row>
    <row r="64321" customFormat="false" ht="14.1" hidden="false" customHeight="true" outlineLevel="0" collapsed="false">
      <c r="P64321" s="124"/>
      <c r="Q64321" s="124"/>
      <c r="R64321" s="124"/>
      <c r="S64321" s="124"/>
      <c r="T64321" s="124"/>
      <c r="U64321" s="124"/>
      <c r="V64321" s="124"/>
      <c r="W64321" s="124"/>
    </row>
    <row r="64322" customFormat="false" ht="14.1" hidden="false" customHeight="true" outlineLevel="0" collapsed="false">
      <c r="P64322" s="124"/>
      <c r="Q64322" s="124"/>
      <c r="R64322" s="124"/>
      <c r="S64322" s="124"/>
      <c r="T64322" s="124"/>
      <c r="U64322" s="124"/>
      <c r="V64322" s="124"/>
      <c r="W64322" s="124"/>
    </row>
    <row r="64323" customFormat="false" ht="14.1" hidden="false" customHeight="true" outlineLevel="0" collapsed="false">
      <c r="P64323" s="124"/>
      <c r="Q64323" s="124"/>
      <c r="R64323" s="124"/>
      <c r="S64323" s="124"/>
      <c r="T64323" s="124"/>
      <c r="U64323" s="124"/>
      <c r="V64323" s="124"/>
      <c r="W64323" s="124"/>
    </row>
    <row r="64324" customFormat="false" ht="14.1" hidden="false" customHeight="true" outlineLevel="0" collapsed="false">
      <c r="P64324" s="124"/>
      <c r="Q64324" s="124"/>
      <c r="R64324" s="124"/>
      <c r="S64324" s="124"/>
      <c r="T64324" s="124"/>
      <c r="U64324" s="124"/>
      <c r="V64324" s="124"/>
      <c r="W64324" s="124"/>
    </row>
    <row r="64325" customFormat="false" ht="14.1" hidden="false" customHeight="true" outlineLevel="0" collapsed="false">
      <c r="P64325" s="124"/>
      <c r="Q64325" s="124"/>
      <c r="R64325" s="124"/>
      <c r="S64325" s="124"/>
      <c r="T64325" s="124"/>
      <c r="U64325" s="124"/>
      <c r="V64325" s="124"/>
      <c r="W64325" s="124"/>
    </row>
    <row r="64326" customFormat="false" ht="14.1" hidden="false" customHeight="true" outlineLevel="0" collapsed="false">
      <c r="P64326" s="124"/>
      <c r="Q64326" s="124"/>
      <c r="R64326" s="124"/>
      <c r="S64326" s="124"/>
      <c r="T64326" s="124"/>
      <c r="U64326" s="124"/>
      <c r="V64326" s="124"/>
      <c r="W64326" s="124"/>
    </row>
    <row r="64327" customFormat="false" ht="14.1" hidden="false" customHeight="true" outlineLevel="0" collapsed="false">
      <c r="P64327" s="124"/>
      <c r="Q64327" s="124"/>
      <c r="R64327" s="124"/>
      <c r="S64327" s="124"/>
      <c r="T64327" s="124"/>
      <c r="U64327" s="124"/>
      <c r="V64327" s="124"/>
      <c r="W64327" s="124"/>
    </row>
    <row r="64328" customFormat="false" ht="14.1" hidden="false" customHeight="true" outlineLevel="0" collapsed="false">
      <c r="P64328" s="124"/>
      <c r="Q64328" s="124"/>
      <c r="R64328" s="124"/>
      <c r="S64328" s="124"/>
      <c r="T64328" s="124"/>
      <c r="U64328" s="124"/>
      <c r="V64328" s="124"/>
      <c r="W64328" s="124"/>
    </row>
    <row r="64329" customFormat="false" ht="14.1" hidden="false" customHeight="true" outlineLevel="0" collapsed="false">
      <c r="P64329" s="124"/>
      <c r="Q64329" s="124"/>
      <c r="R64329" s="124"/>
      <c r="S64329" s="124"/>
      <c r="T64329" s="124"/>
      <c r="U64329" s="124"/>
      <c r="V64329" s="124"/>
      <c r="W64329" s="124"/>
    </row>
    <row r="64330" customFormat="false" ht="14.1" hidden="false" customHeight="true" outlineLevel="0" collapsed="false">
      <c r="P64330" s="124"/>
      <c r="Q64330" s="124"/>
      <c r="R64330" s="124"/>
      <c r="S64330" s="124"/>
      <c r="T64330" s="124"/>
      <c r="U64330" s="124"/>
      <c r="V64330" s="124"/>
      <c r="W64330" s="124"/>
    </row>
    <row r="64331" customFormat="false" ht="14.1" hidden="false" customHeight="true" outlineLevel="0" collapsed="false">
      <c r="P64331" s="124"/>
      <c r="Q64331" s="124"/>
      <c r="R64331" s="124"/>
      <c r="S64331" s="124"/>
      <c r="T64331" s="124"/>
      <c r="U64331" s="124"/>
      <c r="V64331" s="124"/>
      <c r="W64331" s="124"/>
    </row>
    <row r="64332" customFormat="false" ht="14.1" hidden="false" customHeight="true" outlineLevel="0" collapsed="false">
      <c r="P64332" s="124"/>
      <c r="Q64332" s="124"/>
      <c r="R64332" s="124"/>
      <c r="S64332" s="124"/>
      <c r="T64332" s="124"/>
      <c r="U64332" s="124"/>
      <c r="V64332" s="124"/>
      <c r="W64332" s="124"/>
    </row>
    <row r="64333" customFormat="false" ht="14.1" hidden="false" customHeight="true" outlineLevel="0" collapsed="false">
      <c r="P64333" s="124"/>
      <c r="Q64333" s="124"/>
      <c r="R64333" s="124"/>
      <c r="S64333" s="124"/>
      <c r="T64333" s="124"/>
      <c r="U64333" s="124"/>
      <c r="V64333" s="124"/>
      <c r="W64333" s="124"/>
    </row>
    <row r="64334" customFormat="false" ht="14.1" hidden="false" customHeight="true" outlineLevel="0" collapsed="false">
      <c r="P64334" s="124"/>
      <c r="Q64334" s="124"/>
      <c r="R64334" s="124"/>
      <c r="S64334" s="124"/>
      <c r="T64334" s="124"/>
      <c r="U64334" s="124"/>
      <c r="V64334" s="124"/>
      <c r="W64334" s="124"/>
    </row>
    <row r="64335" customFormat="false" ht="14.1" hidden="false" customHeight="true" outlineLevel="0" collapsed="false">
      <c r="P64335" s="124"/>
      <c r="Q64335" s="124"/>
      <c r="R64335" s="124"/>
      <c r="S64335" s="124"/>
      <c r="T64335" s="124"/>
      <c r="U64335" s="124"/>
      <c r="V64335" s="124"/>
      <c r="W64335" s="124"/>
    </row>
    <row r="64336" customFormat="false" ht="14.1" hidden="false" customHeight="true" outlineLevel="0" collapsed="false">
      <c r="P64336" s="124"/>
      <c r="Q64336" s="124"/>
      <c r="R64336" s="124"/>
      <c r="S64336" s="124"/>
      <c r="T64336" s="124"/>
      <c r="U64336" s="124"/>
      <c r="V64336" s="124"/>
      <c r="W64336" s="124"/>
    </row>
    <row r="64337" customFormat="false" ht="14.1" hidden="false" customHeight="true" outlineLevel="0" collapsed="false">
      <c r="P64337" s="124"/>
      <c r="Q64337" s="124"/>
      <c r="R64337" s="124"/>
      <c r="S64337" s="124"/>
      <c r="T64337" s="124"/>
      <c r="U64337" s="124"/>
      <c r="V64337" s="124"/>
      <c r="W64337" s="124"/>
    </row>
    <row r="64338" customFormat="false" ht="14.1" hidden="false" customHeight="true" outlineLevel="0" collapsed="false">
      <c r="P64338" s="124"/>
      <c r="Q64338" s="124"/>
      <c r="R64338" s="124"/>
      <c r="S64338" s="124"/>
      <c r="T64338" s="124"/>
      <c r="U64338" s="124"/>
      <c r="V64338" s="124"/>
      <c r="W64338" s="124"/>
    </row>
    <row r="64339" customFormat="false" ht="14.1" hidden="false" customHeight="true" outlineLevel="0" collapsed="false">
      <c r="P64339" s="124"/>
      <c r="Q64339" s="124"/>
      <c r="R64339" s="124"/>
      <c r="S64339" s="124"/>
      <c r="T64339" s="124"/>
      <c r="U64339" s="124"/>
      <c r="V64339" s="124"/>
      <c r="W64339" s="124"/>
    </row>
    <row r="64340" customFormat="false" ht="14.1" hidden="false" customHeight="true" outlineLevel="0" collapsed="false">
      <c r="P64340" s="124"/>
      <c r="Q64340" s="124"/>
      <c r="R64340" s="124"/>
      <c r="S64340" s="124"/>
      <c r="T64340" s="124"/>
      <c r="U64340" s="124"/>
      <c r="V64340" s="124"/>
      <c r="W64340" s="124"/>
    </row>
    <row r="64341" customFormat="false" ht="14.1" hidden="false" customHeight="true" outlineLevel="0" collapsed="false">
      <c r="P64341" s="124"/>
      <c r="Q64341" s="124"/>
      <c r="R64341" s="124"/>
      <c r="S64341" s="124"/>
      <c r="T64341" s="124"/>
      <c r="U64341" s="124"/>
      <c r="V64341" s="124"/>
      <c r="W64341" s="124"/>
    </row>
    <row r="64342" customFormat="false" ht="14.1" hidden="false" customHeight="true" outlineLevel="0" collapsed="false">
      <c r="P64342" s="124"/>
      <c r="Q64342" s="124"/>
      <c r="R64342" s="124"/>
      <c r="S64342" s="124"/>
      <c r="T64342" s="124"/>
      <c r="U64342" s="124"/>
      <c r="V64342" s="124"/>
      <c r="W64342" s="124"/>
    </row>
    <row r="64343" customFormat="false" ht="14.1" hidden="false" customHeight="true" outlineLevel="0" collapsed="false">
      <c r="P64343" s="124"/>
      <c r="Q64343" s="124"/>
      <c r="R64343" s="124"/>
      <c r="S64343" s="124"/>
      <c r="T64343" s="124"/>
      <c r="U64343" s="124"/>
      <c r="V64343" s="124"/>
      <c r="W64343" s="124"/>
    </row>
    <row r="64344" customFormat="false" ht="14.1" hidden="false" customHeight="true" outlineLevel="0" collapsed="false">
      <c r="P64344" s="124"/>
      <c r="Q64344" s="124"/>
      <c r="R64344" s="124"/>
      <c r="S64344" s="124"/>
      <c r="T64344" s="124"/>
      <c r="U64344" s="124"/>
      <c r="V64344" s="124"/>
      <c r="W64344" s="124"/>
    </row>
    <row r="64345" customFormat="false" ht="14.1" hidden="false" customHeight="true" outlineLevel="0" collapsed="false">
      <c r="P64345" s="124"/>
      <c r="Q64345" s="124"/>
      <c r="R64345" s="124"/>
      <c r="S64345" s="124"/>
      <c r="T64345" s="124"/>
      <c r="U64345" s="124"/>
      <c r="V64345" s="124"/>
      <c r="W64345" s="124"/>
    </row>
    <row r="64346" customFormat="false" ht="14.1" hidden="false" customHeight="true" outlineLevel="0" collapsed="false">
      <c r="P64346" s="124"/>
      <c r="Q64346" s="124"/>
      <c r="R64346" s="124"/>
      <c r="S64346" s="124"/>
      <c r="T64346" s="124"/>
      <c r="U64346" s="124"/>
      <c r="V64346" s="124"/>
      <c r="W64346" s="124"/>
    </row>
    <row r="64347" customFormat="false" ht="14.1" hidden="false" customHeight="true" outlineLevel="0" collapsed="false">
      <c r="P64347" s="124"/>
      <c r="Q64347" s="124"/>
      <c r="R64347" s="124"/>
      <c r="S64347" s="124"/>
      <c r="T64347" s="124"/>
      <c r="U64347" s="124"/>
      <c r="V64347" s="124"/>
      <c r="W64347" s="124"/>
    </row>
    <row r="64348" customFormat="false" ht="14.1" hidden="false" customHeight="true" outlineLevel="0" collapsed="false">
      <c r="P64348" s="124"/>
      <c r="Q64348" s="124"/>
      <c r="R64348" s="124"/>
      <c r="S64348" s="124"/>
      <c r="T64348" s="124"/>
      <c r="U64348" s="124"/>
      <c r="V64348" s="124"/>
      <c r="W64348" s="124"/>
    </row>
    <row r="64349" customFormat="false" ht="14.1" hidden="false" customHeight="true" outlineLevel="0" collapsed="false">
      <c r="P64349" s="124"/>
      <c r="Q64349" s="124"/>
      <c r="R64349" s="124"/>
      <c r="S64349" s="124"/>
      <c r="T64349" s="124"/>
      <c r="U64349" s="124"/>
      <c r="V64349" s="124"/>
      <c r="W64349" s="124"/>
    </row>
    <row r="64350" customFormat="false" ht="14.1" hidden="false" customHeight="true" outlineLevel="0" collapsed="false">
      <c r="P64350" s="124"/>
      <c r="Q64350" s="124"/>
      <c r="R64350" s="124"/>
      <c r="S64350" s="124"/>
      <c r="T64350" s="124"/>
      <c r="U64350" s="124"/>
      <c r="V64350" s="124"/>
      <c r="W64350" s="124"/>
    </row>
    <row r="64351" customFormat="false" ht="14.1" hidden="false" customHeight="true" outlineLevel="0" collapsed="false">
      <c r="P64351" s="124"/>
      <c r="Q64351" s="124"/>
      <c r="R64351" s="124"/>
      <c r="S64351" s="124"/>
      <c r="T64351" s="124"/>
      <c r="U64351" s="124"/>
      <c r="V64351" s="124"/>
      <c r="W64351" s="124"/>
    </row>
    <row r="64352" customFormat="false" ht="14.1" hidden="false" customHeight="true" outlineLevel="0" collapsed="false">
      <c r="P64352" s="124"/>
      <c r="Q64352" s="124"/>
      <c r="R64352" s="124"/>
      <c r="S64352" s="124"/>
      <c r="T64352" s="124"/>
      <c r="U64352" s="124"/>
      <c r="V64352" s="124"/>
      <c r="W64352" s="124"/>
    </row>
    <row r="64353" customFormat="false" ht="14.1" hidden="false" customHeight="true" outlineLevel="0" collapsed="false">
      <c r="P64353" s="124"/>
      <c r="Q64353" s="124"/>
      <c r="R64353" s="124"/>
      <c r="S64353" s="124"/>
      <c r="T64353" s="124"/>
      <c r="U64353" s="124"/>
      <c r="V64353" s="124"/>
      <c r="W64353" s="124"/>
    </row>
    <row r="64354" customFormat="false" ht="14.1" hidden="false" customHeight="true" outlineLevel="0" collapsed="false">
      <c r="P64354" s="124"/>
      <c r="Q64354" s="124"/>
      <c r="R64354" s="124"/>
      <c r="S64354" s="124"/>
      <c r="T64354" s="124"/>
      <c r="U64354" s="124"/>
      <c r="V64354" s="124"/>
      <c r="W64354" s="124"/>
    </row>
    <row r="64355" customFormat="false" ht="14.1" hidden="false" customHeight="true" outlineLevel="0" collapsed="false">
      <c r="P64355" s="124"/>
      <c r="Q64355" s="124"/>
      <c r="R64355" s="124"/>
      <c r="S64355" s="124"/>
      <c r="T64355" s="124"/>
      <c r="U64355" s="124"/>
      <c r="V64355" s="124"/>
      <c r="W64355" s="124"/>
    </row>
    <row r="64356" customFormat="false" ht="14.1" hidden="false" customHeight="true" outlineLevel="0" collapsed="false">
      <c r="P64356" s="124"/>
      <c r="Q64356" s="124"/>
      <c r="R64356" s="124"/>
      <c r="S64356" s="124"/>
      <c r="T64356" s="124"/>
      <c r="U64356" s="124"/>
      <c r="V64356" s="124"/>
      <c r="W64356" s="124"/>
    </row>
    <row r="64357" customFormat="false" ht="14.1" hidden="false" customHeight="true" outlineLevel="0" collapsed="false">
      <c r="P64357" s="124"/>
      <c r="Q64357" s="124"/>
      <c r="R64357" s="124"/>
      <c r="S64357" s="124"/>
      <c r="T64357" s="124"/>
      <c r="U64357" s="124"/>
      <c r="V64357" s="124"/>
      <c r="W64357" s="124"/>
    </row>
    <row r="64358" customFormat="false" ht="14.1" hidden="false" customHeight="true" outlineLevel="0" collapsed="false">
      <c r="P64358" s="124"/>
      <c r="Q64358" s="124"/>
      <c r="R64358" s="124"/>
      <c r="S64358" s="124"/>
      <c r="T64358" s="124"/>
      <c r="U64358" s="124"/>
      <c r="V64358" s="124"/>
      <c r="W64358" s="124"/>
    </row>
    <row r="64359" customFormat="false" ht="14.1" hidden="false" customHeight="true" outlineLevel="0" collapsed="false">
      <c r="P64359" s="124"/>
      <c r="Q64359" s="124"/>
      <c r="R64359" s="124"/>
      <c r="S64359" s="124"/>
      <c r="T64359" s="124"/>
      <c r="U64359" s="124"/>
      <c r="V64359" s="124"/>
      <c r="W64359" s="124"/>
    </row>
    <row r="64360" customFormat="false" ht="14.1" hidden="false" customHeight="true" outlineLevel="0" collapsed="false">
      <c r="P64360" s="124"/>
      <c r="Q64360" s="124"/>
      <c r="R64360" s="124"/>
      <c r="S64360" s="124"/>
      <c r="T64360" s="124"/>
      <c r="U64360" s="124"/>
      <c r="V64360" s="124"/>
      <c r="W64360" s="124"/>
    </row>
    <row r="64361" customFormat="false" ht="14.1" hidden="false" customHeight="true" outlineLevel="0" collapsed="false">
      <c r="P64361" s="124"/>
      <c r="Q64361" s="124"/>
      <c r="R64361" s="124"/>
      <c r="S64361" s="124"/>
      <c r="T64361" s="124"/>
      <c r="U64361" s="124"/>
      <c r="V64361" s="124"/>
      <c r="W64361" s="124"/>
    </row>
    <row r="64362" customFormat="false" ht="14.1" hidden="false" customHeight="true" outlineLevel="0" collapsed="false">
      <c r="P64362" s="124"/>
      <c r="Q64362" s="124"/>
      <c r="R64362" s="124"/>
      <c r="S64362" s="124"/>
      <c r="T64362" s="124"/>
      <c r="U64362" s="124"/>
      <c r="V64362" s="124"/>
      <c r="W64362" s="124"/>
    </row>
    <row r="64363" customFormat="false" ht="14.1" hidden="false" customHeight="true" outlineLevel="0" collapsed="false">
      <c r="P64363" s="124"/>
      <c r="Q64363" s="124"/>
      <c r="R64363" s="124"/>
      <c r="S64363" s="124"/>
      <c r="T64363" s="124"/>
      <c r="U64363" s="124"/>
      <c r="V64363" s="124"/>
      <c r="W64363" s="124"/>
    </row>
    <row r="64364" customFormat="false" ht="14.1" hidden="false" customHeight="true" outlineLevel="0" collapsed="false">
      <c r="P64364" s="124"/>
      <c r="Q64364" s="124"/>
      <c r="R64364" s="124"/>
      <c r="S64364" s="124"/>
      <c r="T64364" s="124"/>
      <c r="U64364" s="124"/>
      <c r="V64364" s="124"/>
      <c r="W64364" s="124"/>
    </row>
    <row r="64365" customFormat="false" ht="14.1" hidden="false" customHeight="true" outlineLevel="0" collapsed="false">
      <c r="P64365" s="124"/>
      <c r="Q64365" s="124"/>
      <c r="R64365" s="124"/>
      <c r="S64365" s="124"/>
      <c r="T64365" s="124"/>
      <c r="U64365" s="124"/>
      <c r="V64365" s="124"/>
      <c r="W64365" s="124"/>
    </row>
    <row r="64366" customFormat="false" ht="14.1" hidden="false" customHeight="true" outlineLevel="0" collapsed="false">
      <c r="P64366" s="124"/>
      <c r="Q64366" s="124"/>
      <c r="R64366" s="124"/>
      <c r="S64366" s="124"/>
      <c r="T64366" s="124"/>
      <c r="U64366" s="124"/>
      <c r="V64366" s="124"/>
      <c r="W64366" s="124"/>
    </row>
    <row r="64367" customFormat="false" ht="14.1" hidden="false" customHeight="true" outlineLevel="0" collapsed="false">
      <c r="P64367" s="124"/>
      <c r="Q64367" s="124"/>
      <c r="R64367" s="124"/>
      <c r="S64367" s="124"/>
      <c r="T64367" s="124"/>
      <c r="U64367" s="124"/>
      <c r="V64367" s="124"/>
      <c r="W64367" s="124"/>
    </row>
    <row r="64368" customFormat="false" ht="14.1" hidden="false" customHeight="true" outlineLevel="0" collapsed="false">
      <c r="P64368" s="124"/>
      <c r="Q64368" s="124"/>
      <c r="R64368" s="124"/>
      <c r="S64368" s="124"/>
      <c r="T64368" s="124"/>
      <c r="U64368" s="124"/>
      <c r="V64368" s="124"/>
      <c r="W64368" s="124"/>
    </row>
    <row r="64369" customFormat="false" ht="14.1" hidden="false" customHeight="true" outlineLevel="0" collapsed="false">
      <c r="P64369" s="124"/>
      <c r="Q64369" s="124"/>
      <c r="R64369" s="124"/>
      <c r="S64369" s="124"/>
      <c r="T64369" s="124"/>
      <c r="U64369" s="124"/>
      <c r="V64369" s="124"/>
      <c r="W64369" s="124"/>
    </row>
    <row r="64370" customFormat="false" ht="14.1" hidden="false" customHeight="true" outlineLevel="0" collapsed="false">
      <c r="P64370" s="124"/>
      <c r="Q64370" s="124"/>
      <c r="R64370" s="124"/>
      <c r="S64370" s="124"/>
      <c r="T64370" s="124"/>
      <c r="U64370" s="124"/>
      <c r="V64370" s="124"/>
      <c r="W64370" s="124"/>
    </row>
    <row r="64371" customFormat="false" ht="14.1" hidden="false" customHeight="true" outlineLevel="0" collapsed="false">
      <c r="P64371" s="124"/>
      <c r="Q64371" s="124"/>
      <c r="R64371" s="124"/>
      <c r="S64371" s="124"/>
      <c r="T64371" s="124"/>
      <c r="U64371" s="124"/>
      <c r="V64371" s="124"/>
      <c r="W64371" s="124"/>
    </row>
    <row r="64372" customFormat="false" ht="14.1" hidden="false" customHeight="true" outlineLevel="0" collapsed="false">
      <c r="P64372" s="124"/>
      <c r="Q64372" s="124"/>
      <c r="R64372" s="124"/>
      <c r="S64372" s="124"/>
      <c r="T64372" s="124"/>
      <c r="U64372" s="124"/>
      <c r="V64372" s="124"/>
      <c r="W64372" s="124"/>
    </row>
    <row r="64373" customFormat="false" ht="14.1" hidden="false" customHeight="true" outlineLevel="0" collapsed="false">
      <c r="P64373" s="124"/>
      <c r="Q64373" s="124"/>
      <c r="R64373" s="124"/>
      <c r="S64373" s="124"/>
      <c r="T64373" s="124"/>
      <c r="U64373" s="124"/>
      <c r="V64373" s="124"/>
      <c r="W64373" s="124"/>
    </row>
    <row r="64374" customFormat="false" ht="14.1" hidden="false" customHeight="true" outlineLevel="0" collapsed="false">
      <c r="P64374" s="124"/>
      <c r="Q64374" s="124"/>
      <c r="R64374" s="124"/>
      <c r="S64374" s="124"/>
      <c r="T64374" s="124"/>
      <c r="U64374" s="124"/>
      <c r="V64374" s="124"/>
      <c r="W64374" s="124"/>
    </row>
    <row r="64375" customFormat="false" ht="14.1" hidden="false" customHeight="true" outlineLevel="0" collapsed="false">
      <c r="P64375" s="124"/>
      <c r="Q64375" s="124"/>
      <c r="R64375" s="124"/>
      <c r="S64375" s="124"/>
      <c r="T64375" s="124"/>
      <c r="U64375" s="124"/>
      <c r="V64375" s="124"/>
      <c r="W64375" s="124"/>
    </row>
    <row r="64376" customFormat="false" ht="14.1" hidden="false" customHeight="true" outlineLevel="0" collapsed="false">
      <c r="P64376" s="124"/>
      <c r="Q64376" s="124"/>
      <c r="R64376" s="124"/>
      <c r="S64376" s="124"/>
      <c r="T64376" s="124"/>
      <c r="U64376" s="124"/>
      <c r="V64376" s="124"/>
      <c r="W64376" s="124"/>
    </row>
    <row r="64377" customFormat="false" ht="14.1" hidden="false" customHeight="true" outlineLevel="0" collapsed="false">
      <c r="P64377" s="124"/>
      <c r="Q64377" s="124"/>
      <c r="R64377" s="124"/>
      <c r="S64377" s="124"/>
      <c r="T64377" s="124"/>
      <c r="U64377" s="124"/>
      <c r="V64377" s="124"/>
      <c r="W64377" s="124"/>
    </row>
    <row r="64378" customFormat="false" ht="14.1" hidden="false" customHeight="true" outlineLevel="0" collapsed="false">
      <c r="P64378" s="124"/>
      <c r="Q64378" s="124"/>
      <c r="R64378" s="124"/>
      <c r="S64378" s="124"/>
      <c r="T64378" s="124"/>
      <c r="U64378" s="124"/>
      <c r="V64378" s="124"/>
      <c r="W64378" s="124"/>
    </row>
    <row r="64379" customFormat="false" ht="14.1" hidden="false" customHeight="true" outlineLevel="0" collapsed="false">
      <c r="P64379" s="124"/>
      <c r="Q64379" s="124"/>
      <c r="R64379" s="124"/>
      <c r="S64379" s="124"/>
      <c r="T64379" s="124"/>
      <c r="U64379" s="124"/>
      <c r="V64379" s="124"/>
      <c r="W64379" s="124"/>
    </row>
    <row r="64380" customFormat="false" ht="14.1" hidden="false" customHeight="true" outlineLevel="0" collapsed="false">
      <c r="P64380" s="124"/>
      <c r="Q64380" s="124"/>
      <c r="R64380" s="124"/>
      <c r="S64380" s="124"/>
      <c r="T64380" s="124"/>
      <c r="U64380" s="124"/>
      <c r="V64380" s="124"/>
      <c r="W64380" s="124"/>
    </row>
    <row r="64381" customFormat="false" ht="14.1" hidden="false" customHeight="true" outlineLevel="0" collapsed="false">
      <c r="P64381" s="124"/>
      <c r="Q64381" s="124"/>
      <c r="R64381" s="124"/>
      <c r="S64381" s="124"/>
      <c r="T64381" s="124"/>
      <c r="U64381" s="124"/>
      <c r="V64381" s="124"/>
      <c r="W64381" s="124"/>
    </row>
    <row r="64382" customFormat="false" ht="14.1" hidden="false" customHeight="true" outlineLevel="0" collapsed="false">
      <c r="P64382" s="124"/>
      <c r="Q64382" s="124"/>
      <c r="R64382" s="124"/>
      <c r="S64382" s="124"/>
      <c r="T64382" s="124"/>
      <c r="U64382" s="124"/>
      <c r="V64382" s="124"/>
      <c r="W64382" s="124"/>
    </row>
    <row r="64383" customFormat="false" ht="14.1" hidden="false" customHeight="true" outlineLevel="0" collapsed="false">
      <c r="P64383" s="124"/>
      <c r="Q64383" s="124"/>
      <c r="R64383" s="124"/>
      <c r="S64383" s="124"/>
      <c r="T64383" s="124"/>
      <c r="U64383" s="124"/>
      <c r="V64383" s="124"/>
      <c r="W64383" s="124"/>
    </row>
    <row r="64384" customFormat="false" ht="14.1" hidden="false" customHeight="true" outlineLevel="0" collapsed="false">
      <c r="P64384" s="124"/>
      <c r="Q64384" s="124"/>
      <c r="R64384" s="124"/>
      <c r="S64384" s="124"/>
      <c r="T64384" s="124"/>
      <c r="U64384" s="124"/>
      <c r="V64384" s="124"/>
      <c r="W64384" s="124"/>
    </row>
    <row r="64385" customFormat="false" ht="14.1" hidden="false" customHeight="true" outlineLevel="0" collapsed="false">
      <c r="P64385" s="124"/>
      <c r="Q64385" s="124"/>
      <c r="R64385" s="124"/>
      <c r="S64385" s="124"/>
      <c r="T64385" s="124"/>
      <c r="U64385" s="124"/>
      <c r="V64385" s="124"/>
      <c r="W64385" s="124"/>
    </row>
    <row r="64386" customFormat="false" ht="14.1" hidden="false" customHeight="true" outlineLevel="0" collapsed="false">
      <c r="P64386" s="124"/>
      <c r="Q64386" s="124"/>
      <c r="R64386" s="124"/>
      <c r="S64386" s="124"/>
      <c r="T64386" s="124"/>
      <c r="U64386" s="124"/>
      <c r="V64386" s="124"/>
      <c r="W64386" s="124"/>
    </row>
    <row r="64387" customFormat="false" ht="14.1" hidden="false" customHeight="true" outlineLevel="0" collapsed="false">
      <c r="P64387" s="124"/>
      <c r="Q64387" s="124"/>
      <c r="R64387" s="124"/>
      <c r="S64387" s="124"/>
      <c r="T64387" s="124"/>
      <c r="U64387" s="124"/>
      <c r="V64387" s="124"/>
      <c r="W64387" s="124"/>
    </row>
    <row r="64388" customFormat="false" ht="14.1" hidden="false" customHeight="true" outlineLevel="0" collapsed="false">
      <c r="P64388" s="124"/>
      <c r="Q64388" s="124"/>
      <c r="R64388" s="124"/>
      <c r="S64388" s="124"/>
      <c r="T64388" s="124"/>
      <c r="U64388" s="124"/>
      <c r="V64388" s="124"/>
      <c r="W64388" s="124"/>
    </row>
    <row r="64389" customFormat="false" ht="14.1" hidden="false" customHeight="true" outlineLevel="0" collapsed="false">
      <c r="P64389" s="124"/>
      <c r="Q64389" s="124"/>
      <c r="R64389" s="124"/>
      <c r="S64389" s="124"/>
      <c r="T64389" s="124"/>
      <c r="U64389" s="124"/>
      <c r="V64389" s="124"/>
      <c r="W64389" s="124"/>
    </row>
    <row r="64390" customFormat="false" ht="14.1" hidden="false" customHeight="true" outlineLevel="0" collapsed="false">
      <c r="P64390" s="124"/>
      <c r="Q64390" s="124"/>
      <c r="R64390" s="124"/>
      <c r="S64390" s="124"/>
      <c r="T64390" s="124"/>
      <c r="U64390" s="124"/>
      <c r="V64390" s="124"/>
      <c r="W64390" s="124"/>
    </row>
    <row r="64391" customFormat="false" ht="14.1" hidden="false" customHeight="true" outlineLevel="0" collapsed="false">
      <c r="P64391" s="124"/>
      <c r="Q64391" s="124"/>
      <c r="R64391" s="124"/>
      <c r="S64391" s="124"/>
      <c r="T64391" s="124"/>
      <c r="U64391" s="124"/>
      <c r="V64391" s="124"/>
      <c r="W64391" s="124"/>
    </row>
    <row r="64392" customFormat="false" ht="14.1" hidden="false" customHeight="true" outlineLevel="0" collapsed="false">
      <c r="P64392" s="124"/>
      <c r="Q64392" s="124"/>
      <c r="R64392" s="124"/>
      <c r="S64392" s="124"/>
      <c r="T64392" s="124"/>
      <c r="U64392" s="124"/>
      <c r="V64392" s="124"/>
      <c r="W64392" s="124"/>
    </row>
    <row r="64393" customFormat="false" ht="14.1" hidden="false" customHeight="true" outlineLevel="0" collapsed="false">
      <c r="P64393" s="124"/>
      <c r="Q64393" s="124"/>
      <c r="R64393" s="124"/>
      <c r="S64393" s="124"/>
      <c r="T64393" s="124"/>
      <c r="U64393" s="124"/>
      <c r="V64393" s="124"/>
      <c r="W64393" s="124"/>
    </row>
    <row r="64394" customFormat="false" ht="14.1" hidden="false" customHeight="true" outlineLevel="0" collapsed="false">
      <c r="P64394" s="124"/>
      <c r="Q64394" s="124"/>
      <c r="R64394" s="124"/>
      <c r="S64394" s="124"/>
      <c r="T64394" s="124"/>
      <c r="U64394" s="124"/>
      <c r="V64394" s="124"/>
      <c r="W64394" s="124"/>
    </row>
    <row r="64395" customFormat="false" ht="14.1" hidden="false" customHeight="true" outlineLevel="0" collapsed="false">
      <c r="P64395" s="124"/>
      <c r="Q64395" s="124"/>
      <c r="R64395" s="124"/>
      <c r="S64395" s="124"/>
      <c r="T64395" s="124"/>
      <c r="U64395" s="124"/>
      <c r="V64395" s="124"/>
      <c r="W64395" s="124"/>
    </row>
    <row r="64396" customFormat="false" ht="14.1" hidden="false" customHeight="true" outlineLevel="0" collapsed="false">
      <c r="P64396" s="124"/>
      <c r="Q64396" s="124"/>
      <c r="R64396" s="124"/>
      <c r="S64396" s="124"/>
      <c r="T64396" s="124"/>
      <c r="U64396" s="124"/>
      <c r="V64396" s="124"/>
      <c r="W64396" s="124"/>
    </row>
    <row r="64397" customFormat="false" ht="14.1" hidden="false" customHeight="true" outlineLevel="0" collapsed="false">
      <c r="P64397" s="124"/>
      <c r="Q64397" s="124"/>
      <c r="R64397" s="124"/>
      <c r="S64397" s="124"/>
      <c r="T64397" s="124"/>
      <c r="U64397" s="124"/>
      <c r="V64397" s="124"/>
      <c r="W64397" s="124"/>
    </row>
    <row r="64398" customFormat="false" ht="14.1" hidden="false" customHeight="true" outlineLevel="0" collapsed="false">
      <c r="P64398" s="124"/>
      <c r="Q64398" s="124"/>
      <c r="R64398" s="124"/>
      <c r="S64398" s="124"/>
      <c r="T64398" s="124"/>
      <c r="U64398" s="124"/>
      <c r="V64398" s="124"/>
      <c r="W64398" s="124"/>
    </row>
    <row r="64399" customFormat="false" ht="14.1" hidden="false" customHeight="true" outlineLevel="0" collapsed="false">
      <c r="P64399" s="124"/>
      <c r="Q64399" s="124"/>
      <c r="R64399" s="124"/>
      <c r="S64399" s="124"/>
      <c r="T64399" s="124"/>
      <c r="U64399" s="124"/>
      <c r="V64399" s="124"/>
      <c r="W64399" s="124"/>
    </row>
    <row r="64400" customFormat="false" ht="14.1" hidden="false" customHeight="true" outlineLevel="0" collapsed="false">
      <c r="P64400" s="124"/>
      <c r="Q64400" s="124"/>
      <c r="R64400" s="124"/>
      <c r="S64400" s="124"/>
      <c r="T64400" s="124"/>
      <c r="U64400" s="124"/>
      <c r="V64400" s="124"/>
      <c r="W64400" s="124"/>
    </row>
    <row r="64401" customFormat="false" ht="14.1" hidden="false" customHeight="true" outlineLevel="0" collapsed="false">
      <c r="P64401" s="124"/>
      <c r="Q64401" s="124"/>
      <c r="R64401" s="124"/>
      <c r="S64401" s="124"/>
      <c r="T64401" s="124"/>
      <c r="U64401" s="124"/>
      <c r="V64401" s="124"/>
      <c r="W64401" s="124"/>
    </row>
    <row r="64402" customFormat="false" ht="14.1" hidden="false" customHeight="true" outlineLevel="0" collapsed="false">
      <c r="P64402" s="124"/>
      <c r="Q64402" s="124"/>
      <c r="R64402" s="124"/>
      <c r="S64402" s="124"/>
      <c r="T64402" s="124"/>
      <c r="U64402" s="124"/>
      <c r="V64402" s="124"/>
      <c r="W64402" s="124"/>
    </row>
    <row r="64403" customFormat="false" ht="14.1" hidden="false" customHeight="true" outlineLevel="0" collapsed="false">
      <c r="P64403" s="124"/>
      <c r="Q64403" s="124"/>
      <c r="R64403" s="124"/>
      <c r="S64403" s="124"/>
      <c r="T64403" s="124"/>
      <c r="U64403" s="124"/>
      <c r="V64403" s="124"/>
      <c r="W64403" s="124"/>
    </row>
    <row r="64404" customFormat="false" ht="14.1" hidden="false" customHeight="true" outlineLevel="0" collapsed="false">
      <c r="P64404" s="124"/>
      <c r="Q64404" s="124"/>
      <c r="R64404" s="124"/>
      <c r="S64404" s="124"/>
      <c r="T64404" s="124"/>
      <c r="U64404" s="124"/>
      <c r="V64404" s="124"/>
      <c r="W64404" s="124"/>
    </row>
    <row r="64405" customFormat="false" ht="14.1" hidden="false" customHeight="true" outlineLevel="0" collapsed="false">
      <c r="P64405" s="124"/>
      <c r="Q64405" s="124"/>
      <c r="R64405" s="124"/>
      <c r="S64405" s="124"/>
      <c r="T64405" s="124"/>
      <c r="U64405" s="124"/>
      <c r="V64405" s="124"/>
      <c r="W64405" s="124"/>
    </row>
    <row r="64406" customFormat="false" ht="14.1" hidden="false" customHeight="true" outlineLevel="0" collapsed="false">
      <c r="P64406" s="124"/>
      <c r="Q64406" s="124"/>
      <c r="R64406" s="124"/>
      <c r="S64406" s="124"/>
      <c r="T64406" s="124"/>
      <c r="U64406" s="124"/>
      <c r="V64406" s="124"/>
      <c r="W64406" s="124"/>
    </row>
    <row r="64407" customFormat="false" ht="14.1" hidden="false" customHeight="true" outlineLevel="0" collapsed="false">
      <c r="P64407" s="124"/>
      <c r="Q64407" s="124"/>
      <c r="R64407" s="124"/>
      <c r="S64407" s="124"/>
      <c r="T64407" s="124"/>
      <c r="U64407" s="124"/>
      <c r="V64407" s="124"/>
      <c r="W64407" s="124"/>
    </row>
    <row r="64408" customFormat="false" ht="14.1" hidden="false" customHeight="true" outlineLevel="0" collapsed="false">
      <c r="P64408" s="124"/>
      <c r="Q64408" s="124"/>
      <c r="R64408" s="124"/>
      <c r="S64408" s="124"/>
      <c r="T64408" s="124"/>
      <c r="U64408" s="124"/>
      <c r="V64408" s="124"/>
      <c r="W64408" s="124"/>
    </row>
    <row r="64409" customFormat="false" ht="14.1" hidden="false" customHeight="true" outlineLevel="0" collapsed="false">
      <c r="P64409" s="124"/>
      <c r="Q64409" s="124"/>
      <c r="R64409" s="124"/>
      <c r="S64409" s="124"/>
      <c r="T64409" s="124"/>
      <c r="U64409" s="124"/>
      <c r="V64409" s="124"/>
      <c r="W64409" s="124"/>
    </row>
    <row r="64410" customFormat="false" ht="14.1" hidden="false" customHeight="true" outlineLevel="0" collapsed="false">
      <c r="P64410" s="124"/>
      <c r="Q64410" s="124"/>
      <c r="R64410" s="124"/>
      <c r="S64410" s="124"/>
      <c r="T64410" s="124"/>
      <c r="U64410" s="124"/>
      <c r="V64410" s="124"/>
      <c r="W64410" s="124"/>
    </row>
    <row r="64411" customFormat="false" ht="14.1" hidden="false" customHeight="true" outlineLevel="0" collapsed="false">
      <c r="P64411" s="124"/>
      <c r="Q64411" s="124"/>
      <c r="R64411" s="124"/>
      <c r="S64411" s="124"/>
      <c r="T64411" s="124"/>
      <c r="U64411" s="124"/>
      <c r="V64411" s="124"/>
      <c r="W64411" s="124"/>
    </row>
    <row r="64412" customFormat="false" ht="14.1" hidden="false" customHeight="true" outlineLevel="0" collapsed="false">
      <c r="P64412" s="124"/>
      <c r="Q64412" s="124"/>
      <c r="R64412" s="124"/>
      <c r="S64412" s="124"/>
      <c r="T64412" s="124"/>
      <c r="U64412" s="124"/>
      <c r="V64412" s="124"/>
      <c r="W64412" s="124"/>
    </row>
    <row r="64413" customFormat="false" ht="14.1" hidden="false" customHeight="true" outlineLevel="0" collapsed="false">
      <c r="P64413" s="124"/>
      <c r="Q64413" s="124"/>
      <c r="R64413" s="124"/>
      <c r="S64413" s="124"/>
      <c r="T64413" s="124"/>
      <c r="U64413" s="124"/>
      <c r="V64413" s="124"/>
      <c r="W64413" s="124"/>
    </row>
    <row r="64414" customFormat="false" ht="14.1" hidden="false" customHeight="true" outlineLevel="0" collapsed="false">
      <c r="P64414" s="124"/>
      <c r="Q64414" s="124"/>
      <c r="R64414" s="124"/>
      <c r="S64414" s="124"/>
      <c r="T64414" s="124"/>
      <c r="U64414" s="124"/>
      <c r="V64414" s="124"/>
      <c r="W64414" s="124"/>
    </row>
    <row r="64415" customFormat="false" ht="14.1" hidden="false" customHeight="true" outlineLevel="0" collapsed="false">
      <c r="P64415" s="124"/>
      <c r="Q64415" s="124"/>
      <c r="R64415" s="124"/>
      <c r="S64415" s="124"/>
      <c r="T64415" s="124"/>
      <c r="U64415" s="124"/>
      <c r="V64415" s="124"/>
      <c r="W64415" s="124"/>
    </row>
    <row r="64416" customFormat="false" ht="14.1" hidden="false" customHeight="true" outlineLevel="0" collapsed="false">
      <c r="P64416" s="124"/>
      <c r="Q64416" s="124"/>
      <c r="R64416" s="124"/>
      <c r="S64416" s="124"/>
      <c r="T64416" s="124"/>
      <c r="U64416" s="124"/>
      <c r="V64416" s="124"/>
      <c r="W64416" s="124"/>
    </row>
    <row r="64417" customFormat="false" ht="14.1" hidden="false" customHeight="true" outlineLevel="0" collapsed="false">
      <c r="P64417" s="124"/>
      <c r="Q64417" s="124"/>
      <c r="R64417" s="124"/>
      <c r="S64417" s="124"/>
      <c r="T64417" s="124"/>
      <c r="U64417" s="124"/>
      <c r="V64417" s="124"/>
      <c r="W64417" s="124"/>
    </row>
    <row r="64418" customFormat="false" ht="14.1" hidden="false" customHeight="true" outlineLevel="0" collapsed="false">
      <c r="P64418" s="124"/>
      <c r="Q64418" s="124"/>
      <c r="R64418" s="124"/>
      <c r="S64418" s="124"/>
      <c r="T64418" s="124"/>
      <c r="U64418" s="124"/>
      <c r="V64418" s="124"/>
      <c r="W64418" s="124"/>
    </row>
    <row r="64419" customFormat="false" ht="14.1" hidden="false" customHeight="true" outlineLevel="0" collapsed="false">
      <c r="P64419" s="124"/>
      <c r="Q64419" s="124"/>
      <c r="R64419" s="124"/>
      <c r="S64419" s="124"/>
      <c r="T64419" s="124"/>
      <c r="U64419" s="124"/>
      <c r="V64419" s="124"/>
      <c r="W64419" s="124"/>
    </row>
    <row r="64420" customFormat="false" ht="14.1" hidden="false" customHeight="true" outlineLevel="0" collapsed="false">
      <c r="P64420" s="124"/>
      <c r="Q64420" s="124"/>
      <c r="R64420" s="124"/>
      <c r="S64420" s="124"/>
      <c r="T64420" s="124"/>
      <c r="U64420" s="124"/>
      <c r="V64420" s="124"/>
      <c r="W64420" s="124"/>
    </row>
    <row r="64421" customFormat="false" ht="14.1" hidden="false" customHeight="true" outlineLevel="0" collapsed="false">
      <c r="P64421" s="124"/>
      <c r="Q64421" s="124"/>
      <c r="R64421" s="124"/>
      <c r="S64421" s="124"/>
      <c r="T64421" s="124"/>
      <c r="U64421" s="124"/>
      <c r="V64421" s="124"/>
      <c r="W64421" s="124"/>
    </row>
    <row r="64422" customFormat="false" ht="14.1" hidden="false" customHeight="true" outlineLevel="0" collapsed="false">
      <c r="P64422" s="124"/>
      <c r="Q64422" s="124"/>
      <c r="R64422" s="124"/>
      <c r="S64422" s="124"/>
      <c r="T64422" s="124"/>
      <c r="U64422" s="124"/>
      <c r="V64422" s="124"/>
      <c r="W64422" s="124"/>
    </row>
    <row r="64423" customFormat="false" ht="14.1" hidden="false" customHeight="true" outlineLevel="0" collapsed="false">
      <c r="P64423" s="124"/>
      <c r="Q64423" s="124"/>
      <c r="R64423" s="124"/>
      <c r="S64423" s="124"/>
      <c r="T64423" s="124"/>
      <c r="U64423" s="124"/>
      <c r="V64423" s="124"/>
      <c r="W64423" s="124"/>
    </row>
    <row r="64424" customFormat="false" ht="14.1" hidden="false" customHeight="true" outlineLevel="0" collapsed="false">
      <c r="P64424" s="124"/>
      <c r="Q64424" s="124"/>
      <c r="R64424" s="124"/>
      <c r="S64424" s="124"/>
      <c r="T64424" s="124"/>
      <c r="U64424" s="124"/>
      <c r="V64424" s="124"/>
      <c r="W64424" s="124"/>
    </row>
    <row r="64425" customFormat="false" ht="14.1" hidden="false" customHeight="true" outlineLevel="0" collapsed="false">
      <c r="P64425" s="124"/>
      <c r="Q64425" s="124"/>
      <c r="R64425" s="124"/>
      <c r="S64425" s="124"/>
      <c r="T64425" s="124"/>
      <c r="U64425" s="124"/>
      <c r="V64425" s="124"/>
      <c r="W64425" s="124"/>
    </row>
    <row r="64426" customFormat="false" ht="14.1" hidden="false" customHeight="true" outlineLevel="0" collapsed="false">
      <c r="P64426" s="124"/>
      <c r="Q64426" s="124"/>
      <c r="R64426" s="124"/>
      <c r="S64426" s="124"/>
      <c r="T64426" s="124"/>
      <c r="U64426" s="124"/>
      <c r="V64426" s="124"/>
      <c r="W64426" s="124"/>
    </row>
    <row r="64427" customFormat="false" ht="14.1" hidden="false" customHeight="true" outlineLevel="0" collapsed="false">
      <c r="P64427" s="124"/>
      <c r="Q64427" s="124"/>
      <c r="R64427" s="124"/>
      <c r="S64427" s="124"/>
      <c r="T64427" s="124"/>
      <c r="U64427" s="124"/>
      <c r="V64427" s="124"/>
      <c r="W64427" s="124"/>
    </row>
    <row r="64428" customFormat="false" ht="14.1" hidden="false" customHeight="true" outlineLevel="0" collapsed="false">
      <c r="P64428" s="124"/>
      <c r="Q64428" s="124"/>
      <c r="R64428" s="124"/>
      <c r="S64428" s="124"/>
      <c r="T64428" s="124"/>
      <c r="U64428" s="124"/>
      <c r="V64428" s="124"/>
      <c r="W64428" s="124"/>
    </row>
    <row r="64429" customFormat="false" ht="14.1" hidden="false" customHeight="true" outlineLevel="0" collapsed="false">
      <c r="P64429" s="124"/>
      <c r="Q64429" s="124"/>
      <c r="R64429" s="124"/>
      <c r="S64429" s="124"/>
      <c r="T64429" s="124"/>
      <c r="U64429" s="124"/>
      <c r="V64429" s="124"/>
      <c r="W64429" s="124"/>
    </row>
    <row r="64430" customFormat="false" ht="14.1" hidden="false" customHeight="true" outlineLevel="0" collapsed="false">
      <c r="P64430" s="124"/>
      <c r="Q64430" s="124"/>
      <c r="R64430" s="124"/>
      <c r="S64430" s="124"/>
      <c r="T64430" s="124"/>
      <c r="U64430" s="124"/>
      <c r="V64430" s="124"/>
      <c r="W64430" s="124"/>
    </row>
    <row r="64431" customFormat="false" ht="14.1" hidden="false" customHeight="true" outlineLevel="0" collapsed="false">
      <c r="P64431" s="124"/>
      <c r="Q64431" s="124"/>
      <c r="R64431" s="124"/>
      <c r="S64431" s="124"/>
      <c r="T64431" s="124"/>
      <c r="U64431" s="124"/>
      <c r="V64431" s="124"/>
      <c r="W64431" s="124"/>
    </row>
    <row r="64432" customFormat="false" ht="14.1" hidden="false" customHeight="true" outlineLevel="0" collapsed="false">
      <c r="P64432" s="124"/>
      <c r="Q64432" s="124"/>
      <c r="R64432" s="124"/>
      <c r="S64432" s="124"/>
      <c r="T64432" s="124"/>
      <c r="U64432" s="124"/>
      <c r="V64432" s="124"/>
      <c r="W64432" s="124"/>
    </row>
    <row r="64433" customFormat="false" ht="14.1" hidden="false" customHeight="true" outlineLevel="0" collapsed="false">
      <c r="P64433" s="124"/>
      <c r="Q64433" s="124"/>
      <c r="R64433" s="124"/>
      <c r="S64433" s="124"/>
      <c r="T64433" s="124"/>
      <c r="U64433" s="124"/>
      <c r="V64433" s="124"/>
      <c r="W64433" s="124"/>
    </row>
    <row r="64434" customFormat="false" ht="14.1" hidden="false" customHeight="true" outlineLevel="0" collapsed="false">
      <c r="P64434" s="124"/>
      <c r="Q64434" s="124"/>
      <c r="R64434" s="124"/>
      <c r="S64434" s="124"/>
      <c r="T64434" s="124"/>
      <c r="U64434" s="124"/>
      <c r="V64434" s="124"/>
      <c r="W64434" s="124"/>
    </row>
    <row r="64435" customFormat="false" ht="14.1" hidden="false" customHeight="true" outlineLevel="0" collapsed="false">
      <c r="P64435" s="124"/>
      <c r="Q64435" s="124"/>
      <c r="R64435" s="124"/>
      <c r="S64435" s="124"/>
      <c r="T64435" s="124"/>
      <c r="U64435" s="124"/>
      <c r="V64435" s="124"/>
      <c r="W64435" s="124"/>
    </row>
    <row r="64436" customFormat="false" ht="14.1" hidden="false" customHeight="true" outlineLevel="0" collapsed="false">
      <c r="P64436" s="124"/>
      <c r="Q64436" s="124"/>
      <c r="R64436" s="124"/>
      <c r="S64436" s="124"/>
      <c r="T64436" s="124"/>
      <c r="U64436" s="124"/>
      <c r="V64436" s="124"/>
      <c r="W64436" s="124"/>
    </row>
    <row r="64437" customFormat="false" ht="14.1" hidden="false" customHeight="true" outlineLevel="0" collapsed="false">
      <c r="P64437" s="124"/>
      <c r="Q64437" s="124"/>
      <c r="R64437" s="124"/>
      <c r="S64437" s="124"/>
      <c r="T64437" s="124"/>
      <c r="U64437" s="124"/>
      <c r="V64437" s="124"/>
      <c r="W64437" s="124"/>
    </row>
    <row r="64438" customFormat="false" ht="14.1" hidden="false" customHeight="true" outlineLevel="0" collapsed="false">
      <c r="P64438" s="124"/>
      <c r="Q64438" s="124"/>
      <c r="R64438" s="124"/>
      <c r="S64438" s="124"/>
      <c r="T64438" s="124"/>
      <c r="U64438" s="124"/>
      <c r="V64438" s="124"/>
      <c r="W64438" s="124"/>
    </row>
    <row r="64439" customFormat="false" ht="14.1" hidden="false" customHeight="true" outlineLevel="0" collapsed="false">
      <c r="P64439" s="124"/>
      <c r="Q64439" s="124"/>
      <c r="R64439" s="124"/>
      <c r="S64439" s="124"/>
      <c r="T64439" s="124"/>
      <c r="U64439" s="124"/>
      <c r="V64439" s="124"/>
      <c r="W64439" s="124"/>
    </row>
    <row r="64440" customFormat="false" ht="14.1" hidden="false" customHeight="true" outlineLevel="0" collapsed="false">
      <c r="P64440" s="124"/>
      <c r="Q64440" s="124"/>
      <c r="R64440" s="124"/>
      <c r="S64440" s="124"/>
      <c r="T64440" s="124"/>
      <c r="U64440" s="124"/>
      <c r="V64440" s="124"/>
      <c r="W64440" s="124"/>
    </row>
    <row r="64441" customFormat="false" ht="14.1" hidden="false" customHeight="true" outlineLevel="0" collapsed="false">
      <c r="P64441" s="124"/>
      <c r="Q64441" s="124"/>
      <c r="R64441" s="124"/>
      <c r="S64441" s="124"/>
      <c r="T64441" s="124"/>
      <c r="U64441" s="124"/>
      <c r="V64441" s="124"/>
      <c r="W64441" s="124"/>
    </row>
    <row r="64442" customFormat="false" ht="14.1" hidden="false" customHeight="true" outlineLevel="0" collapsed="false">
      <c r="P64442" s="124"/>
      <c r="Q64442" s="124"/>
      <c r="R64442" s="124"/>
      <c r="S64442" s="124"/>
      <c r="T64442" s="124"/>
      <c r="U64442" s="124"/>
      <c r="V64442" s="124"/>
      <c r="W64442" s="124"/>
    </row>
    <row r="64443" customFormat="false" ht="14.1" hidden="false" customHeight="true" outlineLevel="0" collapsed="false">
      <c r="P64443" s="124"/>
      <c r="Q64443" s="124"/>
      <c r="R64443" s="124"/>
      <c r="S64443" s="124"/>
      <c r="T64443" s="124"/>
      <c r="U64443" s="124"/>
      <c r="V64443" s="124"/>
      <c r="W64443" s="124"/>
    </row>
    <row r="64444" customFormat="false" ht="14.1" hidden="false" customHeight="true" outlineLevel="0" collapsed="false">
      <c r="P64444" s="124"/>
      <c r="Q64444" s="124"/>
      <c r="R64444" s="124"/>
      <c r="S64444" s="124"/>
      <c r="T64444" s="124"/>
      <c r="U64444" s="124"/>
      <c r="V64444" s="124"/>
      <c r="W64444" s="124"/>
    </row>
    <row r="64445" customFormat="false" ht="14.1" hidden="false" customHeight="true" outlineLevel="0" collapsed="false">
      <c r="P64445" s="124"/>
      <c r="Q64445" s="124"/>
      <c r="R64445" s="124"/>
      <c r="S64445" s="124"/>
      <c r="T64445" s="124"/>
      <c r="U64445" s="124"/>
      <c r="V64445" s="124"/>
      <c r="W64445" s="124"/>
    </row>
    <row r="64446" customFormat="false" ht="14.1" hidden="false" customHeight="true" outlineLevel="0" collapsed="false">
      <c r="P64446" s="124"/>
      <c r="Q64446" s="124"/>
      <c r="R64446" s="124"/>
      <c r="S64446" s="124"/>
      <c r="T64446" s="124"/>
      <c r="U64446" s="124"/>
      <c r="V64446" s="124"/>
      <c r="W64446" s="124"/>
    </row>
    <row r="64447" customFormat="false" ht="14.1" hidden="false" customHeight="true" outlineLevel="0" collapsed="false">
      <c r="P64447" s="124"/>
      <c r="Q64447" s="124"/>
      <c r="R64447" s="124"/>
      <c r="S64447" s="124"/>
      <c r="T64447" s="124"/>
      <c r="U64447" s="124"/>
      <c r="V64447" s="124"/>
      <c r="W64447" s="124"/>
    </row>
    <row r="64448" customFormat="false" ht="14.1" hidden="false" customHeight="true" outlineLevel="0" collapsed="false">
      <c r="P64448" s="124"/>
      <c r="Q64448" s="124"/>
      <c r="R64448" s="124"/>
      <c r="S64448" s="124"/>
      <c r="T64448" s="124"/>
      <c r="U64448" s="124"/>
      <c r="V64448" s="124"/>
      <c r="W64448" s="124"/>
    </row>
    <row r="64449" customFormat="false" ht="14.1" hidden="false" customHeight="true" outlineLevel="0" collapsed="false">
      <c r="P64449" s="124"/>
      <c r="Q64449" s="124"/>
      <c r="R64449" s="124"/>
      <c r="S64449" s="124"/>
      <c r="T64449" s="124"/>
      <c r="U64449" s="124"/>
      <c r="V64449" s="124"/>
      <c r="W64449" s="124"/>
    </row>
    <row r="64450" customFormat="false" ht="14.1" hidden="false" customHeight="true" outlineLevel="0" collapsed="false">
      <c r="P64450" s="124"/>
      <c r="Q64450" s="124"/>
      <c r="R64450" s="124"/>
      <c r="S64450" s="124"/>
      <c r="T64450" s="124"/>
      <c r="U64450" s="124"/>
      <c r="V64450" s="124"/>
      <c r="W64450" s="124"/>
    </row>
    <row r="64451" customFormat="false" ht="14.1" hidden="false" customHeight="true" outlineLevel="0" collapsed="false">
      <c r="P64451" s="124"/>
      <c r="Q64451" s="124"/>
      <c r="R64451" s="124"/>
      <c r="S64451" s="124"/>
      <c r="T64451" s="124"/>
      <c r="U64451" s="124"/>
      <c r="V64451" s="124"/>
      <c r="W64451" s="124"/>
    </row>
    <row r="64452" customFormat="false" ht="14.1" hidden="false" customHeight="true" outlineLevel="0" collapsed="false">
      <c r="P64452" s="124"/>
      <c r="Q64452" s="124"/>
      <c r="R64452" s="124"/>
      <c r="S64452" s="124"/>
      <c r="T64452" s="124"/>
      <c r="U64452" s="124"/>
      <c r="V64452" s="124"/>
      <c r="W64452" s="124"/>
    </row>
    <row r="64453" customFormat="false" ht="14.1" hidden="false" customHeight="true" outlineLevel="0" collapsed="false">
      <c r="P64453" s="124"/>
      <c r="Q64453" s="124"/>
      <c r="R64453" s="124"/>
      <c r="S64453" s="124"/>
      <c r="T64453" s="124"/>
      <c r="U64453" s="124"/>
      <c r="V64453" s="124"/>
      <c r="W64453" s="124"/>
    </row>
    <row r="64454" customFormat="false" ht="14.1" hidden="false" customHeight="true" outlineLevel="0" collapsed="false">
      <c r="P64454" s="124"/>
      <c r="Q64454" s="124"/>
      <c r="R64454" s="124"/>
      <c r="S64454" s="124"/>
      <c r="T64454" s="124"/>
      <c r="U64454" s="124"/>
      <c r="V64454" s="124"/>
      <c r="W64454" s="124"/>
    </row>
    <row r="64455" customFormat="false" ht="14.1" hidden="false" customHeight="true" outlineLevel="0" collapsed="false">
      <c r="P64455" s="124"/>
      <c r="Q64455" s="124"/>
      <c r="R64455" s="124"/>
      <c r="S64455" s="124"/>
      <c r="T64455" s="124"/>
      <c r="U64455" s="124"/>
      <c r="V64455" s="124"/>
      <c r="W64455" s="124"/>
    </row>
    <row r="64456" customFormat="false" ht="14.1" hidden="false" customHeight="true" outlineLevel="0" collapsed="false">
      <c r="P64456" s="124"/>
      <c r="Q64456" s="124"/>
      <c r="R64456" s="124"/>
      <c r="S64456" s="124"/>
      <c r="T64456" s="124"/>
      <c r="U64456" s="124"/>
      <c r="V64456" s="124"/>
      <c r="W64456" s="124"/>
    </row>
    <row r="64457" customFormat="false" ht="14.1" hidden="false" customHeight="true" outlineLevel="0" collapsed="false">
      <c r="P64457" s="124"/>
      <c r="Q64457" s="124"/>
      <c r="R64457" s="124"/>
      <c r="S64457" s="124"/>
      <c r="T64457" s="124"/>
      <c r="U64457" s="124"/>
      <c r="V64457" s="124"/>
      <c r="W64457" s="124"/>
    </row>
    <row r="64458" customFormat="false" ht="14.1" hidden="false" customHeight="true" outlineLevel="0" collapsed="false">
      <c r="P64458" s="124"/>
      <c r="Q64458" s="124"/>
      <c r="R64458" s="124"/>
      <c r="S64458" s="124"/>
      <c r="T64458" s="124"/>
      <c r="U64458" s="124"/>
      <c r="V64458" s="124"/>
      <c r="W64458" s="124"/>
    </row>
    <row r="64459" customFormat="false" ht="14.1" hidden="false" customHeight="true" outlineLevel="0" collapsed="false">
      <c r="P64459" s="124"/>
      <c r="Q64459" s="124"/>
      <c r="R64459" s="124"/>
      <c r="S64459" s="124"/>
      <c r="T64459" s="124"/>
      <c r="U64459" s="124"/>
      <c r="V64459" s="124"/>
      <c r="W64459" s="124"/>
    </row>
    <row r="64460" customFormat="false" ht="14.1" hidden="false" customHeight="true" outlineLevel="0" collapsed="false">
      <c r="P64460" s="124"/>
      <c r="Q64460" s="124"/>
      <c r="R64460" s="124"/>
      <c r="S64460" s="124"/>
      <c r="T64460" s="124"/>
      <c r="U64460" s="124"/>
      <c r="V64460" s="124"/>
      <c r="W64460" s="124"/>
    </row>
    <row r="64461" customFormat="false" ht="14.1" hidden="false" customHeight="true" outlineLevel="0" collapsed="false">
      <c r="P64461" s="124"/>
      <c r="Q64461" s="124"/>
      <c r="R64461" s="124"/>
      <c r="S64461" s="124"/>
      <c r="T64461" s="124"/>
      <c r="U64461" s="124"/>
      <c r="V64461" s="124"/>
      <c r="W64461" s="124"/>
    </row>
    <row r="64462" customFormat="false" ht="14.1" hidden="false" customHeight="true" outlineLevel="0" collapsed="false">
      <c r="P64462" s="124"/>
      <c r="Q64462" s="124"/>
      <c r="R64462" s="124"/>
      <c r="S64462" s="124"/>
      <c r="T64462" s="124"/>
      <c r="U64462" s="124"/>
      <c r="V64462" s="124"/>
      <c r="W64462" s="124"/>
    </row>
    <row r="64463" customFormat="false" ht="14.1" hidden="false" customHeight="true" outlineLevel="0" collapsed="false">
      <c r="P64463" s="124"/>
      <c r="Q64463" s="124"/>
      <c r="R64463" s="124"/>
      <c r="S64463" s="124"/>
      <c r="T64463" s="124"/>
      <c r="U64463" s="124"/>
      <c r="V64463" s="124"/>
      <c r="W64463" s="124"/>
    </row>
    <row r="64464" customFormat="false" ht="14.1" hidden="false" customHeight="true" outlineLevel="0" collapsed="false">
      <c r="P64464" s="124"/>
      <c r="Q64464" s="124"/>
      <c r="R64464" s="124"/>
      <c r="S64464" s="124"/>
      <c r="T64464" s="124"/>
      <c r="U64464" s="124"/>
      <c r="V64464" s="124"/>
      <c r="W64464" s="124"/>
    </row>
    <row r="64465" customFormat="false" ht="14.1" hidden="false" customHeight="true" outlineLevel="0" collapsed="false">
      <c r="P64465" s="124"/>
      <c r="Q64465" s="124"/>
      <c r="R64465" s="124"/>
      <c r="S64465" s="124"/>
      <c r="T64465" s="124"/>
      <c r="U64465" s="124"/>
      <c r="V64465" s="124"/>
      <c r="W64465" s="124"/>
    </row>
    <row r="64466" customFormat="false" ht="14.1" hidden="false" customHeight="true" outlineLevel="0" collapsed="false">
      <c r="P64466" s="124"/>
      <c r="Q64466" s="124"/>
      <c r="R64466" s="124"/>
      <c r="S64466" s="124"/>
      <c r="T64466" s="124"/>
      <c r="U64466" s="124"/>
      <c r="V64466" s="124"/>
      <c r="W64466" s="124"/>
    </row>
    <row r="64467" customFormat="false" ht="14.1" hidden="false" customHeight="true" outlineLevel="0" collapsed="false">
      <c r="P64467" s="124"/>
      <c r="Q64467" s="124"/>
      <c r="R64467" s="124"/>
      <c r="S64467" s="124"/>
      <c r="T64467" s="124"/>
      <c r="U64467" s="124"/>
      <c r="V64467" s="124"/>
      <c r="W64467" s="124"/>
    </row>
    <row r="64468" customFormat="false" ht="14.1" hidden="false" customHeight="true" outlineLevel="0" collapsed="false">
      <c r="P64468" s="124"/>
      <c r="Q64468" s="124"/>
      <c r="R64468" s="124"/>
      <c r="S64468" s="124"/>
      <c r="T64468" s="124"/>
      <c r="U64468" s="124"/>
      <c r="V64468" s="124"/>
      <c r="W64468" s="124"/>
    </row>
    <row r="64469" customFormat="false" ht="14.1" hidden="false" customHeight="true" outlineLevel="0" collapsed="false">
      <c r="P64469" s="124"/>
      <c r="Q64469" s="124"/>
      <c r="R64469" s="124"/>
      <c r="S64469" s="124"/>
      <c r="T64469" s="124"/>
      <c r="U64469" s="124"/>
      <c r="V64469" s="124"/>
      <c r="W64469" s="124"/>
    </row>
    <row r="64470" customFormat="false" ht="14.1" hidden="false" customHeight="true" outlineLevel="0" collapsed="false">
      <c r="P64470" s="124"/>
      <c r="Q64470" s="124"/>
      <c r="R64470" s="124"/>
      <c r="S64470" s="124"/>
      <c r="T64470" s="124"/>
      <c r="U64470" s="124"/>
      <c r="V64470" s="124"/>
      <c r="W64470" s="124"/>
    </row>
    <row r="64471" customFormat="false" ht="14.1" hidden="false" customHeight="true" outlineLevel="0" collapsed="false">
      <c r="P64471" s="124"/>
      <c r="Q64471" s="124"/>
      <c r="R64471" s="124"/>
      <c r="S64471" s="124"/>
      <c r="T64471" s="124"/>
      <c r="U64471" s="124"/>
      <c r="V64471" s="124"/>
      <c r="W64471" s="124"/>
    </row>
    <row r="64472" customFormat="false" ht="14.1" hidden="false" customHeight="true" outlineLevel="0" collapsed="false">
      <c r="P64472" s="124"/>
      <c r="Q64472" s="124"/>
      <c r="R64472" s="124"/>
      <c r="S64472" s="124"/>
      <c r="T64472" s="124"/>
      <c r="U64472" s="124"/>
      <c r="V64472" s="124"/>
      <c r="W64472" s="124"/>
    </row>
    <row r="64473" customFormat="false" ht="14.1" hidden="false" customHeight="true" outlineLevel="0" collapsed="false">
      <c r="P64473" s="124"/>
      <c r="Q64473" s="124"/>
      <c r="R64473" s="124"/>
      <c r="S64473" s="124"/>
      <c r="T64473" s="124"/>
      <c r="U64473" s="124"/>
      <c r="V64473" s="124"/>
      <c r="W64473" s="124"/>
    </row>
    <row r="64474" customFormat="false" ht="14.1" hidden="false" customHeight="true" outlineLevel="0" collapsed="false">
      <c r="P64474" s="124"/>
      <c r="Q64474" s="124"/>
      <c r="R64474" s="124"/>
      <c r="S64474" s="124"/>
      <c r="T64474" s="124"/>
      <c r="U64474" s="124"/>
      <c r="V64474" s="124"/>
      <c r="W64474" s="124"/>
    </row>
    <row r="64475" customFormat="false" ht="14.1" hidden="false" customHeight="true" outlineLevel="0" collapsed="false">
      <c r="P64475" s="124"/>
      <c r="Q64475" s="124"/>
      <c r="R64475" s="124"/>
      <c r="S64475" s="124"/>
      <c r="T64475" s="124"/>
      <c r="U64475" s="124"/>
      <c r="V64475" s="124"/>
      <c r="W64475" s="124"/>
    </row>
    <row r="64476" customFormat="false" ht="14.1" hidden="false" customHeight="true" outlineLevel="0" collapsed="false">
      <c r="P64476" s="124"/>
      <c r="Q64476" s="124"/>
      <c r="R64476" s="124"/>
      <c r="S64476" s="124"/>
      <c r="T64476" s="124"/>
      <c r="U64476" s="124"/>
      <c r="V64476" s="124"/>
      <c r="W64476" s="124"/>
    </row>
    <row r="64477" customFormat="false" ht="14.1" hidden="false" customHeight="true" outlineLevel="0" collapsed="false">
      <c r="P64477" s="124"/>
      <c r="Q64477" s="124"/>
      <c r="R64477" s="124"/>
      <c r="S64477" s="124"/>
      <c r="T64477" s="124"/>
      <c r="U64477" s="124"/>
      <c r="V64477" s="124"/>
      <c r="W64477" s="124"/>
    </row>
    <row r="64478" customFormat="false" ht="14.1" hidden="false" customHeight="true" outlineLevel="0" collapsed="false">
      <c r="P64478" s="124"/>
      <c r="Q64478" s="124"/>
      <c r="R64478" s="124"/>
      <c r="S64478" s="124"/>
      <c r="T64478" s="124"/>
      <c r="U64478" s="124"/>
      <c r="V64478" s="124"/>
      <c r="W64478" s="124"/>
    </row>
    <row r="64479" customFormat="false" ht="14.1" hidden="false" customHeight="true" outlineLevel="0" collapsed="false">
      <c r="P64479" s="124"/>
      <c r="Q64479" s="124"/>
      <c r="R64479" s="124"/>
      <c r="S64479" s="124"/>
      <c r="T64479" s="124"/>
      <c r="U64479" s="124"/>
      <c r="V64479" s="124"/>
      <c r="W64479" s="124"/>
    </row>
    <row r="64480" customFormat="false" ht="14.1" hidden="false" customHeight="true" outlineLevel="0" collapsed="false">
      <c r="P64480" s="124"/>
      <c r="Q64480" s="124"/>
      <c r="R64480" s="124"/>
      <c r="S64480" s="124"/>
      <c r="T64480" s="124"/>
      <c r="U64480" s="124"/>
      <c r="V64480" s="124"/>
      <c r="W64480" s="124"/>
    </row>
    <row r="64481" customFormat="false" ht="14.1" hidden="false" customHeight="true" outlineLevel="0" collapsed="false">
      <c r="P64481" s="124"/>
      <c r="Q64481" s="124"/>
      <c r="R64481" s="124"/>
      <c r="S64481" s="124"/>
      <c r="T64481" s="124"/>
      <c r="U64481" s="124"/>
      <c r="V64481" s="124"/>
      <c r="W64481" s="124"/>
    </row>
    <row r="64482" customFormat="false" ht="14.1" hidden="false" customHeight="true" outlineLevel="0" collapsed="false">
      <c r="P64482" s="124"/>
      <c r="Q64482" s="124"/>
      <c r="R64482" s="124"/>
      <c r="S64482" s="124"/>
      <c r="T64482" s="124"/>
      <c r="U64482" s="124"/>
      <c r="V64482" s="124"/>
      <c r="W64482" s="124"/>
    </row>
    <row r="64483" customFormat="false" ht="14.1" hidden="false" customHeight="true" outlineLevel="0" collapsed="false">
      <c r="P64483" s="124"/>
      <c r="Q64483" s="124"/>
      <c r="R64483" s="124"/>
      <c r="S64483" s="124"/>
      <c r="T64483" s="124"/>
      <c r="U64483" s="124"/>
      <c r="V64483" s="124"/>
      <c r="W64483" s="124"/>
    </row>
    <row r="64484" customFormat="false" ht="14.1" hidden="false" customHeight="true" outlineLevel="0" collapsed="false">
      <c r="P64484" s="124"/>
      <c r="Q64484" s="124"/>
      <c r="R64484" s="124"/>
      <c r="S64484" s="124"/>
      <c r="T64484" s="124"/>
      <c r="U64484" s="124"/>
      <c r="V64484" s="124"/>
      <c r="W64484" s="124"/>
    </row>
    <row r="64485" customFormat="false" ht="14.1" hidden="false" customHeight="true" outlineLevel="0" collapsed="false">
      <c r="P64485" s="124"/>
      <c r="Q64485" s="124"/>
      <c r="R64485" s="124"/>
      <c r="S64485" s="124"/>
      <c r="T64485" s="124"/>
      <c r="U64485" s="124"/>
      <c r="V64485" s="124"/>
      <c r="W64485" s="124"/>
    </row>
    <row r="64486" customFormat="false" ht="14.1" hidden="false" customHeight="true" outlineLevel="0" collapsed="false">
      <c r="P64486" s="124"/>
      <c r="Q64486" s="124"/>
      <c r="R64486" s="124"/>
      <c r="S64486" s="124"/>
      <c r="T64486" s="124"/>
      <c r="U64486" s="124"/>
      <c r="V64486" s="124"/>
      <c r="W64486" s="124"/>
    </row>
    <row r="64487" customFormat="false" ht="14.1" hidden="false" customHeight="true" outlineLevel="0" collapsed="false">
      <c r="P64487" s="124"/>
      <c r="Q64487" s="124"/>
      <c r="R64487" s="124"/>
      <c r="S64487" s="124"/>
      <c r="T64487" s="124"/>
      <c r="U64487" s="124"/>
      <c r="V64487" s="124"/>
      <c r="W64487" s="124"/>
    </row>
    <row r="64488" customFormat="false" ht="14.1" hidden="false" customHeight="true" outlineLevel="0" collapsed="false">
      <c r="P64488" s="124"/>
      <c r="Q64488" s="124"/>
      <c r="R64488" s="124"/>
      <c r="S64488" s="124"/>
      <c r="T64488" s="124"/>
      <c r="U64488" s="124"/>
      <c r="V64488" s="124"/>
      <c r="W64488" s="124"/>
    </row>
    <row r="64489" customFormat="false" ht="14.1" hidden="false" customHeight="true" outlineLevel="0" collapsed="false">
      <c r="P64489" s="124"/>
      <c r="Q64489" s="124"/>
      <c r="R64489" s="124"/>
      <c r="S64489" s="124"/>
      <c r="T64489" s="124"/>
      <c r="U64489" s="124"/>
      <c r="V64489" s="124"/>
      <c r="W64489" s="124"/>
    </row>
    <row r="64490" customFormat="false" ht="14.1" hidden="false" customHeight="true" outlineLevel="0" collapsed="false">
      <c r="P64490" s="124"/>
      <c r="Q64490" s="124"/>
      <c r="R64490" s="124"/>
      <c r="S64490" s="124"/>
      <c r="T64490" s="124"/>
      <c r="U64490" s="124"/>
      <c r="V64490" s="124"/>
      <c r="W64490" s="124"/>
    </row>
    <row r="64491" customFormat="false" ht="14.1" hidden="false" customHeight="true" outlineLevel="0" collapsed="false">
      <c r="P64491" s="124"/>
      <c r="Q64491" s="124"/>
      <c r="R64491" s="124"/>
      <c r="S64491" s="124"/>
      <c r="T64491" s="124"/>
      <c r="U64491" s="124"/>
      <c r="V64491" s="124"/>
      <c r="W64491" s="124"/>
    </row>
    <row r="64492" customFormat="false" ht="14.1" hidden="false" customHeight="true" outlineLevel="0" collapsed="false">
      <c r="P64492" s="124"/>
      <c r="Q64492" s="124"/>
      <c r="R64492" s="124"/>
      <c r="S64492" s="124"/>
      <c r="T64492" s="124"/>
      <c r="U64492" s="124"/>
      <c r="V64492" s="124"/>
      <c r="W64492" s="124"/>
    </row>
    <row r="64493" customFormat="false" ht="14.1" hidden="false" customHeight="true" outlineLevel="0" collapsed="false">
      <c r="P64493" s="124"/>
      <c r="Q64493" s="124"/>
      <c r="R64493" s="124"/>
      <c r="S64493" s="124"/>
      <c r="T64493" s="124"/>
      <c r="U64493" s="124"/>
      <c r="V64493" s="124"/>
      <c r="W64493" s="124"/>
    </row>
    <row r="64494" customFormat="false" ht="14.1" hidden="false" customHeight="true" outlineLevel="0" collapsed="false">
      <c r="P64494" s="124"/>
      <c r="Q64494" s="124"/>
      <c r="R64494" s="124"/>
      <c r="S64494" s="124"/>
      <c r="T64494" s="124"/>
      <c r="U64494" s="124"/>
      <c r="V64494" s="124"/>
      <c r="W64494" s="124"/>
    </row>
    <row r="64495" customFormat="false" ht="14.1" hidden="false" customHeight="true" outlineLevel="0" collapsed="false">
      <c r="P64495" s="124"/>
      <c r="Q64495" s="124"/>
      <c r="R64495" s="124"/>
      <c r="S64495" s="124"/>
      <c r="T64495" s="124"/>
      <c r="U64495" s="124"/>
      <c r="V64495" s="124"/>
      <c r="W64495" s="124"/>
    </row>
    <row r="64496" customFormat="false" ht="14.1" hidden="false" customHeight="true" outlineLevel="0" collapsed="false">
      <c r="P64496" s="124"/>
      <c r="Q64496" s="124"/>
      <c r="R64496" s="124"/>
      <c r="S64496" s="124"/>
      <c r="T64496" s="124"/>
      <c r="U64496" s="124"/>
      <c r="V64496" s="124"/>
      <c r="W64496" s="124"/>
    </row>
    <row r="64497" customFormat="false" ht="14.1" hidden="false" customHeight="true" outlineLevel="0" collapsed="false">
      <c r="P64497" s="124"/>
      <c r="Q64497" s="124"/>
      <c r="R64497" s="124"/>
      <c r="S64497" s="124"/>
      <c r="T64497" s="124"/>
      <c r="U64497" s="124"/>
      <c r="V64497" s="124"/>
      <c r="W64497" s="124"/>
    </row>
    <row r="64498" customFormat="false" ht="14.1" hidden="false" customHeight="true" outlineLevel="0" collapsed="false">
      <c r="P64498" s="124"/>
      <c r="Q64498" s="124"/>
      <c r="R64498" s="124"/>
      <c r="S64498" s="124"/>
      <c r="T64498" s="124"/>
      <c r="U64498" s="124"/>
      <c r="V64498" s="124"/>
      <c r="W64498" s="124"/>
    </row>
    <row r="64499" customFormat="false" ht="14.1" hidden="false" customHeight="true" outlineLevel="0" collapsed="false">
      <c r="P64499" s="124"/>
      <c r="Q64499" s="124"/>
      <c r="R64499" s="124"/>
      <c r="S64499" s="124"/>
      <c r="T64499" s="124"/>
      <c r="U64499" s="124"/>
      <c r="V64499" s="124"/>
      <c r="W64499" s="124"/>
    </row>
    <row r="64500" customFormat="false" ht="14.1" hidden="false" customHeight="true" outlineLevel="0" collapsed="false">
      <c r="P64500" s="124"/>
      <c r="Q64500" s="124"/>
      <c r="R64500" s="124"/>
      <c r="S64500" s="124"/>
      <c r="T64500" s="124"/>
      <c r="U64500" s="124"/>
      <c r="V64500" s="124"/>
      <c r="W64500" s="124"/>
    </row>
    <row r="64501" customFormat="false" ht="14.1" hidden="false" customHeight="true" outlineLevel="0" collapsed="false">
      <c r="P64501" s="124"/>
      <c r="Q64501" s="124"/>
      <c r="R64501" s="124"/>
      <c r="S64501" s="124"/>
      <c r="T64501" s="124"/>
      <c r="U64501" s="124"/>
      <c r="V64501" s="124"/>
      <c r="W64501" s="124"/>
    </row>
    <row r="64502" customFormat="false" ht="14.1" hidden="false" customHeight="true" outlineLevel="0" collapsed="false">
      <c r="P64502" s="124"/>
      <c r="Q64502" s="124"/>
      <c r="R64502" s="124"/>
      <c r="S64502" s="124"/>
      <c r="T64502" s="124"/>
      <c r="U64502" s="124"/>
      <c r="V64502" s="124"/>
      <c r="W64502" s="124"/>
    </row>
    <row r="64503" customFormat="false" ht="14.1" hidden="false" customHeight="true" outlineLevel="0" collapsed="false">
      <c r="P64503" s="124"/>
      <c r="Q64503" s="124"/>
      <c r="R64503" s="124"/>
      <c r="S64503" s="124"/>
      <c r="T64503" s="124"/>
      <c r="U64503" s="124"/>
      <c r="V64503" s="124"/>
      <c r="W64503" s="124"/>
    </row>
    <row r="64504" customFormat="false" ht="14.1" hidden="false" customHeight="true" outlineLevel="0" collapsed="false">
      <c r="P64504" s="124"/>
      <c r="Q64504" s="124"/>
      <c r="R64504" s="124"/>
      <c r="S64504" s="124"/>
      <c r="T64504" s="124"/>
      <c r="U64504" s="124"/>
      <c r="V64504" s="124"/>
      <c r="W64504" s="124"/>
    </row>
    <row r="64505" customFormat="false" ht="14.1" hidden="false" customHeight="true" outlineLevel="0" collapsed="false">
      <c r="P64505" s="124"/>
      <c r="Q64505" s="124"/>
      <c r="R64505" s="124"/>
      <c r="S64505" s="124"/>
      <c r="T64505" s="124"/>
      <c r="U64505" s="124"/>
      <c r="V64505" s="124"/>
      <c r="W64505" s="124"/>
    </row>
    <row r="64506" customFormat="false" ht="14.1" hidden="false" customHeight="true" outlineLevel="0" collapsed="false">
      <c r="P64506" s="124"/>
      <c r="Q64506" s="124"/>
      <c r="R64506" s="124"/>
      <c r="S64506" s="124"/>
      <c r="T64506" s="124"/>
      <c r="U64506" s="124"/>
      <c r="V64506" s="124"/>
      <c r="W64506" s="124"/>
    </row>
    <row r="64507" customFormat="false" ht="14.1" hidden="false" customHeight="true" outlineLevel="0" collapsed="false">
      <c r="P64507" s="124"/>
      <c r="Q64507" s="124"/>
      <c r="R64507" s="124"/>
      <c r="S64507" s="124"/>
      <c r="T64507" s="124"/>
      <c r="U64507" s="124"/>
      <c r="V64507" s="124"/>
      <c r="W64507" s="124"/>
    </row>
    <row r="64508" customFormat="false" ht="14.1" hidden="false" customHeight="true" outlineLevel="0" collapsed="false">
      <c r="P64508" s="124"/>
      <c r="Q64508" s="124"/>
      <c r="R64508" s="124"/>
      <c r="S64508" s="124"/>
      <c r="T64508" s="124"/>
      <c r="U64508" s="124"/>
      <c r="V64508" s="124"/>
      <c r="W64508" s="124"/>
    </row>
    <row r="64509" customFormat="false" ht="14.1" hidden="false" customHeight="true" outlineLevel="0" collapsed="false">
      <c r="P64509" s="124"/>
      <c r="Q64509" s="124"/>
      <c r="R64509" s="124"/>
      <c r="S64509" s="124"/>
      <c r="T64509" s="124"/>
      <c r="U64509" s="124"/>
      <c r="V64509" s="124"/>
      <c r="W64509" s="124"/>
    </row>
    <row r="64510" customFormat="false" ht="14.1" hidden="false" customHeight="true" outlineLevel="0" collapsed="false">
      <c r="P64510" s="124"/>
      <c r="Q64510" s="124"/>
      <c r="R64510" s="124"/>
      <c r="S64510" s="124"/>
      <c r="T64510" s="124"/>
      <c r="U64510" s="124"/>
      <c r="V64510" s="124"/>
      <c r="W64510" s="124"/>
    </row>
    <row r="64511" customFormat="false" ht="14.1" hidden="false" customHeight="true" outlineLevel="0" collapsed="false">
      <c r="P64511" s="124"/>
      <c r="Q64511" s="124"/>
      <c r="R64511" s="124"/>
      <c r="S64511" s="124"/>
      <c r="T64511" s="124"/>
      <c r="U64511" s="124"/>
      <c r="V64511" s="124"/>
      <c r="W64511" s="124"/>
    </row>
    <row r="64512" customFormat="false" ht="14.1" hidden="false" customHeight="true" outlineLevel="0" collapsed="false">
      <c r="P64512" s="124"/>
      <c r="Q64512" s="124"/>
      <c r="R64512" s="124"/>
      <c r="S64512" s="124"/>
      <c r="T64512" s="124"/>
      <c r="U64512" s="124"/>
      <c r="V64512" s="124"/>
      <c r="W64512" s="124"/>
    </row>
    <row r="64513" customFormat="false" ht="14.1" hidden="false" customHeight="true" outlineLevel="0" collapsed="false">
      <c r="P64513" s="124"/>
      <c r="Q64513" s="124"/>
      <c r="R64513" s="124"/>
      <c r="S64513" s="124"/>
      <c r="T64513" s="124"/>
      <c r="U64513" s="124"/>
      <c r="V64513" s="124"/>
      <c r="W64513" s="124"/>
    </row>
    <row r="64514" customFormat="false" ht="14.1" hidden="false" customHeight="true" outlineLevel="0" collapsed="false">
      <c r="P64514" s="124"/>
      <c r="Q64514" s="124"/>
      <c r="R64514" s="124"/>
      <c r="S64514" s="124"/>
      <c r="T64514" s="124"/>
      <c r="U64514" s="124"/>
      <c r="V64514" s="124"/>
      <c r="W64514" s="124"/>
    </row>
    <row r="64515" customFormat="false" ht="14.1" hidden="false" customHeight="true" outlineLevel="0" collapsed="false">
      <c r="P64515" s="124"/>
      <c r="Q64515" s="124"/>
      <c r="R64515" s="124"/>
      <c r="S64515" s="124"/>
      <c r="T64515" s="124"/>
      <c r="U64515" s="124"/>
      <c r="V64515" s="124"/>
      <c r="W64515" s="124"/>
    </row>
    <row r="64516" customFormat="false" ht="14.1" hidden="false" customHeight="true" outlineLevel="0" collapsed="false">
      <c r="P64516" s="124"/>
      <c r="Q64516" s="124"/>
      <c r="R64516" s="124"/>
      <c r="S64516" s="124"/>
      <c r="T64516" s="124"/>
      <c r="U64516" s="124"/>
      <c r="V64516" s="124"/>
      <c r="W64516" s="124"/>
    </row>
    <row r="64517" customFormat="false" ht="14.1" hidden="false" customHeight="true" outlineLevel="0" collapsed="false">
      <c r="P64517" s="124"/>
      <c r="Q64517" s="124"/>
      <c r="R64517" s="124"/>
      <c r="S64517" s="124"/>
      <c r="T64517" s="124"/>
      <c r="U64517" s="124"/>
      <c r="V64517" s="124"/>
      <c r="W64517" s="124"/>
    </row>
    <row r="64518" customFormat="false" ht="14.1" hidden="false" customHeight="true" outlineLevel="0" collapsed="false">
      <c r="P64518" s="124"/>
      <c r="Q64518" s="124"/>
      <c r="R64518" s="124"/>
      <c r="S64518" s="124"/>
      <c r="T64518" s="124"/>
      <c r="U64518" s="124"/>
      <c r="V64518" s="124"/>
      <c r="W64518" s="124"/>
    </row>
    <row r="64519" customFormat="false" ht="14.1" hidden="false" customHeight="true" outlineLevel="0" collapsed="false">
      <c r="P64519" s="124"/>
      <c r="Q64519" s="124"/>
      <c r="R64519" s="124"/>
      <c r="S64519" s="124"/>
      <c r="T64519" s="124"/>
      <c r="U64519" s="124"/>
      <c r="V64519" s="124"/>
      <c r="W64519" s="124"/>
    </row>
    <row r="64520" customFormat="false" ht="14.1" hidden="false" customHeight="true" outlineLevel="0" collapsed="false">
      <c r="P64520" s="124"/>
      <c r="Q64520" s="124"/>
      <c r="R64520" s="124"/>
      <c r="S64520" s="124"/>
      <c r="T64520" s="124"/>
      <c r="U64520" s="124"/>
      <c r="V64520" s="124"/>
      <c r="W64520" s="124"/>
    </row>
    <row r="64521" customFormat="false" ht="14.1" hidden="false" customHeight="true" outlineLevel="0" collapsed="false">
      <c r="P64521" s="124"/>
      <c r="Q64521" s="124"/>
      <c r="R64521" s="124"/>
      <c r="S64521" s="124"/>
      <c r="T64521" s="124"/>
      <c r="U64521" s="124"/>
      <c r="V64521" s="124"/>
      <c r="W64521" s="124"/>
    </row>
    <row r="64522" customFormat="false" ht="14.1" hidden="false" customHeight="true" outlineLevel="0" collapsed="false">
      <c r="P64522" s="124"/>
      <c r="Q64522" s="124"/>
      <c r="R64522" s="124"/>
      <c r="S64522" s="124"/>
      <c r="T64522" s="124"/>
      <c r="U64522" s="124"/>
      <c r="V64522" s="124"/>
      <c r="W64522" s="124"/>
    </row>
    <row r="64523" customFormat="false" ht="14.1" hidden="false" customHeight="true" outlineLevel="0" collapsed="false">
      <c r="P64523" s="124"/>
      <c r="Q64523" s="124"/>
      <c r="R64523" s="124"/>
      <c r="S64523" s="124"/>
      <c r="T64523" s="124"/>
      <c r="U64523" s="124"/>
      <c r="V64523" s="124"/>
      <c r="W64523" s="124"/>
    </row>
    <row r="64524" customFormat="false" ht="14.1" hidden="false" customHeight="true" outlineLevel="0" collapsed="false">
      <c r="P64524" s="124"/>
      <c r="Q64524" s="124"/>
      <c r="R64524" s="124"/>
      <c r="S64524" s="124"/>
      <c r="T64524" s="124"/>
      <c r="U64524" s="124"/>
      <c r="V64524" s="124"/>
      <c r="W64524" s="124"/>
    </row>
    <row r="64525" customFormat="false" ht="14.1" hidden="false" customHeight="true" outlineLevel="0" collapsed="false">
      <c r="P64525" s="124"/>
      <c r="Q64525" s="124"/>
      <c r="R64525" s="124"/>
      <c r="S64525" s="124"/>
      <c r="T64525" s="124"/>
      <c r="U64525" s="124"/>
      <c r="V64525" s="124"/>
      <c r="W64525" s="124"/>
    </row>
    <row r="64526" customFormat="false" ht="14.1" hidden="false" customHeight="true" outlineLevel="0" collapsed="false">
      <c r="P64526" s="124"/>
      <c r="Q64526" s="124"/>
      <c r="R64526" s="124"/>
      <c r="S64526" s="124"/>
      <c r="T64526" s="124"/>
      <c r="U64526" s="124"/>
      <c r="V64526" s="124"/>
      <c r="W64526" s="124"/>
    </row>
    <row r="64527" customFormat="false" ht="14.1" hidden="false" customHeight="true" outlineLevel="0" collapsed="false">
      <c r="P64527" s="124"/>
      <c r="Q64527" s="124"/>
      <c r="R64527" s="124"/>
      <c r="S64527" s="124"/>
      <c r="T64527" s="124"/>
      <c r="U64527" s="124"/>
      <c r="V64527" s="124"/>
      <c r="W64527" s="124"/>
    </row>
    <row r="64528" customFormat="false" ht="14.1" hidden="false" customHeight="true" outlineLevel="0" collapsed="false">
      <c r="P64528" s="124"/>
      <c r="Q64528" s="124"/>
      <c r="R64528" s="124"/>
      <c r="S64528" s="124"/>
      <c r="T64528" s="124"/>
      <c r="U64528" s="124"/>
      <c r="V64528" s="124"/>
      <c r="W64528" s="124"/>
    </row>
    <row r="64529" customFormat="false" ht="14.1" hidden="false" customHeight="true" outlineLevel="0" collapsed="false">
      <c r="P64529" s="124"/>
      <c r="Q64529" s="124"/>
      <c r="R64529" s="124"/>
      <c r="S64529" s="124"/>
      <c r="T64529" s="124"/>
      <c r="U64529" s="124"/>
      <c r="V64529" s="124"/>
      <c r="W64529" s="124"/>
    </row>
    <row r="64530" customFormat="false" ht="14.1" hidden="false" customHeight="true" outlineLevel="0" collapsed="false">
      <c r="P64530" s="124"/>
      <c r="Q64530" s="124"/>
      <c r="R64530" s="124"/>
      <c r="S64530" s="124"/>
      <c r="T64530" s="124"/>
      <c r="U64530" s="124"/>
      <c r="V64530" s="124"/>
      <c r="W64530" s="124"/>
    </row>
    <row r="64531" customFormat="false" ht="14.1" hidden="false" customHeight="true" outlineLevel="0" collapsed="false">
      <c r="P64531" s="124"/>
      <c r="Q64531" s="124"/>
      <c r="R64531" s="124"/>
      <c r="S64531" s="124"/>
      <c r="T64531" s="124"/>
      <c r="U64531" s="124"/>
      <c r="V64531" s="124"/>
      <c r="W64531" s="124"/>
    </row>
    <row r="64532" customFormat="false" ht="14.1" hidden="false" customHeight="true" outlineLevel="0" collapsed="false">
      <c r="P64532" s="124"/>
      <c r="Q64532" s="124"/>
      <c r="R64532" s="124"/>
      <c r="S64532" s="124"/>
      <c r="T64532" s="124"/>
      <c r="U64532" s="124"/>
      <c r="V64532" s="124"/>
      <c r="W64532" s="124"/>
    </row>
    <row r="64533" customFormat="false" ht="14.1" hidden="false" customHeight="true" outlineLevel="0" collapsed="false">
      <c r="P64533" s="124"/>
      <c r="Q64533" s="124"/>
      <c r="R64533" s="124"/>
      <c r="S64533" s="124"/>
      <c r="T64533" s="124"/>
      <c r="U64533" s="124"/>
      <c r="V64533" s="124"/>
      <c r="W64533" s="124"/>
    </row>
    <row r="64534" customFormat="false" ht="14.1" hidden="false" customHeight="true" outlineLevel="0" collapsed="false">
      <c r="P64534" s="124"/>
      <c r="Q64534" s="124"/>
      <c r="R64534" s="124"/>
      <c r="S64534" s="124"/>
      <c r="T64534" s="124"/>
      <c r="U64534" s="124"/>
      <c r="V64534" s="124"/>
      <c r="W64534" s="124"/>
    </row>
    <row r="64535" customFormat="false" ht="14.1" hidden="false" customHeight="true" outlineLevel="0" collapsed="false">
      <c r="P64535" s="124"/>
      <c r="Q64535" s="124"/>
      <c r="R64535" s="124"/>
      <c r="S64535" s="124"/>
      <c r="T64535" s="124"/>
      <c r="U64535" s="124"/>
      <c r="V64535" s="124"/>
      <c r="W64535" s="124"/>
    </row>
    <row r="64536" customFormat="false" ht="14.1" hidden="false" customHeight="true" outlineLevel="0" collapsed="false">
      <c r="P64536" s="124"/>
      <c r="Q64536" s="124"/>
      <c r="R64536" s="124"/>
      <c r="S64536" s="124"/>
      <c r="T64536" s="124"/>
      <c r="U64536" s="124"/>
      <c r="V64536" s="124"/>
      <c r="W64536" s="124"/>
    </row>
    <row r="64537" customFormat="false" ht="14.1" hidden="false" customHeight="true" outlineLevel="0" collapsed="false">
      <c r="P64537" s="124"/>
      <c r="Q64537" s="124"/>
      <c r="R64537" s="124"/>
      <c r="S64537" s="124"/>
      <c r="T64537" s="124"/>
      <c r="U64537" s="124"/>
      <c r="V64537" s="124"/>
      <c r="W64537" s="124"/>
    </row>
    <row r="64538" customFormat="false" ht="14.1" hidden="false" customHeight="true" outlineLevel="0" collapsed="false">
      <c r="P64538" s="124"/>
      <c r="Q64538" s="124"/>
      <c r="R64538" s="124"/>
      <c r="S64538" s="124"/>
      <c r="T64538" s="124"/>
      <c r="U64538" s="124"/>
      <c r="V64538" s="124"/>
      <c r="W64538" s="124"/>
    </row>
    <row r="64539" customFormat="false" ht="14.1" hidden="false" customHeight="true" outlineLevel="0" collapsed="false">
      <c r="P64539" s="124"/>
      <c r="Q64539" s="124"/>
      <c r="R64539" s="124"/>
      <c r="S64539" s="124"/>
      <c r="T64539" s="124"/>
      <c r="U64539" s="124"/>
      <c r="V64539" s="124"/>
      <c r="W64539" s="124"/>
    </row>
    <row r="64540" customFormat="false" ht="14.1" hidden="false" customHeight="true" outlineLevel="0" collapsed="false">
      <c r="P64540" s="124"/>
      <c r="Q64540" s="124"/>
      <c r="R64540" s="124"/>
      <c r="S64540" s="124"/>
      <c r="T64540" s="124"/>
      <c r="U64540" s="124"/>
      <c r="V64540" s="124"/>
      <c r="W64540" s="124"/>
    </row>
    <row r="64541" customFormat="false" ht="14.1" hidden="false" customHeight="true" outlineLevel="0" collapsed="false">
      <c r="P64541" s="124"/>
      <c r="Q64541" s="124"/>
      <c r="R64541" s="124"/>
      <c r="S64541" s="124"/>
      <c r="T64541" s="124"/>
      <c r="U64541" s="124"/>
      <c r="V64541" s="124"/>
      <c r="W64541" s="124"/>
    </row>
    <row r="64542" customFormat="false" ht="14.1" hidden="false" customHeight="true" outlineLevel="0" collapsed="false">
      <c r="P64542" s="124"/>
      <c r="Q64542" s="124"/>
      <c r="R64542" s="124"/>
      <c r="S64542" s="124"/>
      <c r="T64542" s="124"/>
      <c r="U64542" s="124"/>
      <c r="V64542" s="124"/>
      <c r="W64542" s="124"/>
    </row>
    <row r="64543" customFormat="false" ht="14.1" hidden="false" customHeight="true" outlineLevel="0" collapsed="false">
      <c r="P64543" s="124"/>
      <c r="Q64543" s="124"/>
      <c r="R64543" s="124"/>
      <c r="S64543" s="124"/>
      <c r="T64543" s="124"/>
      <c r="U64543" s="124"/>
      <c r="V64543" s="124"/>
      <c r="W64543" s="124"/>
    </row>
    <row r="64544" customFormat="false" ht="14.1" hidden="false" customHeight="true" outlineLevel="0" collapsed="false">
      <c r="P64544" s="124"/>
      <c r="Q64544" s="124"/>
      <c r="R64544" s="124"/>
      <c r="S64544" s="124"/>
      <c r="T64544" s="124"/>
      <c r="U64544" s="124"/>
      <c r="V64544" s="124"/>
      <c r="W64544" s="124"/>
    </row>
    <row r="64545" customFormat="false" ht="14.1" hidden="false" customHeight="true" outlineLevel="0" collapsed="false">
      <c r="P64545" s="124"/>
      <c r="Q64545" s="124"/>
      <c r="R64545" s="124"/>
      <c r="S64545" s="124"/>
      <c r="T64545" s="124"/>
      <c r="U64545" s="124"/>
      <c r="V64545" s="124"/>
      <c r="W64545" s="124"/>
    </row>
    <row r="64546" customFormat="false" ht="14.1" hidden="false" customHeight="true" outlineLevel="0" collapsed="false">
      <c r="P64546" s="124"/>
      <c r="Q64546" s="124"/>
      <c r="R64546" s="124"/>
      <c r="S64546" s="124"/>
      <c r="T64546" s="124"/>
      <c r="U64546" s="124"/>
      <c r="V64546" s="124"/>
      <c r="W64546" s="124"/>
    </row>
    <row r="64547" customFormat="false" ht="14.1" hidden="false" customHeight="true" outlineLevel="0" collapsed="false">
      <c r="P64547" s="124"/>
      <c r="Q64547" s="124"/>
      <c r="R64547" s="124"/>
      <c r="S64547" s="124"/>
      <c r="T64547" s="124"/>
      <c r="U64547" s="124"/>
      <c r="V64547" s="124"/>
      <c r="W64547" s="124"/>
    </row>
    <row r="64548" customFormat="false" ht="14.1" hidden="false" customHeight="true" outlineLevel="0" collapsed="false">
      <c r="P64548" s="124"/>
      <c r="Q64548" s="124"/>
      <c r="R64548" s="124"/>
      <c r="S64548" s="124"/>
      <c r="T64548" s="124"/>
      <c r="U64548" s="124"/>
      <c r="V64548" s="124"/>
      <c r="W64548" s="124"/>
    </row>
    <row r="64549" customFormat="false" ht="14.1" hidden="false" customHeight="true" outlineLevel="0" collapsed="false">
      <c r="P64549" s="124"/>
      <c r="Q64549" s="124"/>
      <c r="R64549" s="124"/>
      <c r="S64549" s="124"/>
      <c r="T64549" s="124"/>
      <c r="U64549" s="124"/>
      <c r="V64549" s="124"/>
      <c r="W64549" s="124"/>
    </row>
    <row r="64550" customFormat="false" ht="14.1" hidden="false" customHeight="true" outlineLevel="0" collapsed="false">
      <c r="P64550" s="124"/>
      <c r="Q64550" s="124"/>
      <c r="R64550" s="124"/>
      <c r="S64550" s="124"/>
      <c r="T64550" s="124"/>
      <c r="U64550" s="124"/>
      <c r="V64550" s="124"/>
      <c r="W64550" s="124"/>
    </row>
    <row r="64551" customFormat="false" ht="14.1" hidden="false" customHeight="true" outlineLevel="0" collapsed="false">
      <c r="P64551" s="124"/>
      <c r="Q64551" s="124"/>
      <c r="R64551" s="124"/>
      <c r="S64551" s="124"/>
      <c r="T64551" s="124"/>
      <c r="U64551" s="124"/>
      <c r="V64551" s="124"/>
      <c r="W64551" s="124"/>
    </row>
    <row r="64552" customFormat="false" ht="14.1" hidden="false" customHeight="true" outlineLevel="0" collapsed="false">
      <c r="P64552" s="124"/>
      <c r="Q64552" s="124"/>
      <c r="R64552" s="124"/>
      <c r="S64552" s="124"/>
      <c r="T64552" s="124"/>
      <c r="U64552" s="124"/>
      <c r="V64552" s="124"/>
      <c r="W64552" s="124"/>
    </row>
    <row r="64553" customFormat="false" ht="14.1" hidden="false" customHeight="true" outlineLevel="0" collapsed="false">
      <c r="P64553" s="124"/>
      <c r="Q64553" s="124"/>
      <c r="R64553" s="124"/>
      <c r="S64553" s="124"/>
      <c r="T64553" s="124"/>
      <c r="U64553" s="124"/>
      <c r="V64553" s="124"/>
      <c r="W64553" s="124"/>
    </row>
    <row r="64554" customFormat="false" ht="14.1" hidden="false" customHeight="true" outlineLevel="0" collapsed="false">
      <c r="P64554" s="124"/>
      <c r="Q64554" s="124"/>
      <c r="R64554" s="124"/>
      <c r="S64554" s="124"/>
      <c r="T64554" s="124"/>
      <c r="U64554" s="124"/>
      <c r="V64554" s="124"/>
      <c r="W64554" s="124"/>
    </row>
    <row r="64555" customFormat="false" ht="14.1" hidden="false" customHeight="true" outlineLevel="0" collapsed="false">
      <c r="P64555" s="124"/>
      <c r="Q64555" s="124"/>
      <c r="R64555" s="124"/>
      <c r="S64555" s="124"/>
      <c r="T64555" s="124"/>
      <c r="U64555" s="124"/>
      <c r="V64555" s="124"/>
      <c r="W64555" s="124"/>
    </row>
    <row r="64556" customFormat="false" ht="14.1" hidden="false" customHeight="true" outlineLevel="0" collapsed="false">
      <c r="P64556" s="124"/>
      <c r="Q64556" s="124"/>
      <c r="R64556" s="124"/>
      <c r="S64556" s="124"/>
      <c r="T64556" s="124"/>
      <c r="U64556" s="124"/>
      <c r="V64556" s="124"/>
      <c r="W64556" s="124"/>
    </row>
    <row r="64557" customFormat="false" ht="14.1" hidden="false" customHeight="true" outlineLevel="0" collapsed="false">
      <c r="P64557" s="124"/>
      <c r="Q64557" s="124"/>
      <c r="R64557" s="124"/>
      <c r="S64557" s="124"/>
      <c r="T64557" s="124"/>
      <c r="U64557" s="124"/>
      <c r="V64557" s="124"/>
      <c r="W64557" s="124"/>
    </row>
    <row r="64558" customFormat="false" ht="14.1" hidden="false" customHeight="true" outlineLevel="0" collapsed="false">
      <c r="P64558" s="124"/>
      <c r="Q64558" s="124"/>
      <c r="R64558" s="124"/>
      <c r="S64558" s="124"/>
      <c r="T64558" s="124"/>
      <c r="U64558" s="124"/>
      <c r="V64558" s="124"/>
      <c r="W64558" s="124"/>
    </row>
    <row r="64559" customFormat="false" ht="14.1" hidden="false" customHeight="true" outlineLevel="0" collapsed="false">
      <c r="P64559" s="124"/>
      <c r="Q64559" s="124"/>
      <c r="R64559" s="124"/>
      <c r="S64559" s="124"/>
      <c r="T64559" s="124"/>
      <c r="U64559" s="124"/>
      <c r="V64559" s="124"/>
      <c r="W64559" s="124"/>
    </row>
    <row r="64560" customFormat="false" ht="14.1" hidden="false" customHeight="true" outlineLevel="0" collapsed="false">
      <c r="P64560" s="124"/>
      <c r="Q64560" s="124"/>
      <c r="R64560" s="124"/>
      <c r="S64560" s="124"/>
      <c r="T64560" s="124"/>
      <c r="U64560" s="124"/>
      <c r="V64560" s="124"/>
      <c r="W64560" s="124"/>
    </row>
    <row r="64561" customFormat="false" ht="14.1" hidden="false" customHeight="true" outlineLevel="0" collapsed="false">
      <c r="P64561" s="124"/>
      <c r="Q64561" s="124"/>
      <c r="R64561" s="124"/>
      <c r="S64561" s="124"/>
      <c r="T64561" s="124"/>
      <c r="U64561" s="124"/>
      <c r="V64561" s="124"/>
      <c r="W64561" s="124"/>
    </row>
    <row r="64562" customFormat="false" ht="14.1" hidden="false" customHeight="true" outlineLevel="0" collapsed="false">
      <c r="P64562" s="124"/>
      <c r="Q64562" s="124"/>
      <c r="R64562" s="124"/>
      <c r="S64562" s="124"/>
      <c r="T64562" s="124"/>
      <c r="U64562" s="124"/>
      <c r="V64562" s="124"/>
      <c r="W64562" s="124"/>
    </row>
    <row r="64563" customFormat="false" ht="14.1" hidden="false" customHeight="true" outlineLevel="0" collapsed="false">
      <c r="P64563" s="124"/>
      <c r="Q64563" s="124"/>
      <c r="R64563" s="124"/>
      <c r="S64563" s="124"/>
      <c r="T64563" s="124"/>
      <c r="U64563" s="124"/>
      <c r="V64563" s="124"/>
      <c r="W64563" s="124"/>
    </row>
    <row r="64564" customFormat="false" ht="14.1" hidden="false" customHeight="true" outlineLevel="0" collapsed="false">
      <c r="P64564" s="124"/>
      <c r="Q64564" s="124"/>
      <c r="R64564" s="124"/>
      <c r="S64564" s="124"/>
      <c r="T64564" s="124"/>
      <c r="U64564" s="124"/>
      <c r="V64564" s="124"/>
      <c r="W64564" s="124"/>
    </row>
    <row r="64565" customFormat="false" ht="14.1" hidden="false" customHeight="true" outlineLevel="0" collapsed="false">
      <c r="P64565" s="124"/>
      <c r="Q64565" s="124"/>
      <c r="R64565" s="124"/>
      <c r="S64565" s="124"/>
      <c r="T64565" s="124"/>
      <c r="U64565" s="124"/>
      <c r="V64565" s="124"/>
      <c r="W64565" s="124"/>
    </row>
    <row r="64566" customFormat="false" ht="14.1" hidden="false" customHeight="true" outlineLevel="0" collapsed="false">
      <c r="P64566" s="124"/>
      <c r="Q64566" s="124"/>
      <c r="R64566" s="124"/>
      <c r="S64566" s="124"/>
      <c r="T64566" s="124"/>
      <c r="U64566" s="124"/>
      <c r="V64566" s="124"/>
      <c r="W64566" s="124"/>
    </row>
    <row r="64567" customFormat="false" ht="14.1" hidden="false" customHeight="true" outlineLevel="0" collapsed="false">
      <c r="P64567" s="124"/>
      <c r="Q64567" s="124"/>
      <c r="R64567" s="124"/>
      <c r="S64567" s="124"/>
      <c r="T64567" s="124"/>
      <c r="U64567" s="124"/>
      <c r="V64567" s="124"/>
      <c r="W64567" s="124"/>
    </row>
    <row r="64568" customFormat="false" ht="14.1" hidden="false" customHeight="true" outlineLevel="0" collapsed="false">
      <c r="P64568" s="124"/>
      <c r="Q64568" s="124"/>
      <c r="R64568" s="124"/>
      <c r="S64568" s="124"/>
      <c r="T64568" s="124"/>
      <c r="U64568" s="124"/>
      <c r="V64568" s="124"/>
      <c r="W64568" s="124"/>
    </row>
    <row r="64569" customFormat="false" ht="14.1" hidden="false" customHeight="true" outlineLevel="0" collapsed="false">
      <c r="P64569" s="124"/>
      <c r="Q64569" s="124"/>
      <c r="R64569" s="124"/>
      <c r="S64569" s="124"/>
      <c r="T64569" s="124"/>
      <c r="U64569" s="124"/>
      <c r="V64569" s="124"/>
      <c r="W64569" s="124"/>
    </row>
    <row r="64570" customFormat="false" ht="14.1" hidden="false" customHeight="true" outlineLevel="0" collapsed="false">
      <c r="P64570" s="124"/>
      <c r="Q64570" s="124"/>
      <c r="R64570" s="124"/>
      <c r="S64570" s="124"/>
      <c r="T64570" s="124"/>
      <c r="U64570" s="124"/>
      <c r="V64570" s="124"/>
      <c r="W64570" s="124"/>
    </row>
    <row r="64571" customFormat="false" ht="14.1" hidden="false" customHeight="true" outlineLevel="0" collapsed="false">
      <c r="P64571" s="124"/>
      <c r="Q64571" s="124"/>
      <c r="R64571" s="124"/>
      <c r="S64571" s="124"/>
      <c r="T64571" s="124"/>
      <c r="U64571" s="124"/>
      <c r="V64571" s="124"/>
      <c r="W64571" s="124"/>
    </row>
    <row r="64572" customFormat="false" ht="14.1" hidden="false" customHeight="true" outlineLevel="0" collapsed="false">
      <c r="P64572" s="124"/>
      <c r="Q64572" s="124"/>
      <c r="R64572" s="124"/>
      <c r="S64572" s="124"/>
      <c r="T64572" s="124"/>
      <c r="U64572" s="124"/>
      <c r="V64572" s="124"/>
      <c r="W64572" s="124"/>
    </row>
    <row r="64573" customFormat="false" ht="14.1" hidden="false" customHeight="true" outlineLevel="0" collapsed="false">
      <c r="P64573" s="124"/>
      <c r="Q64573" s="124"/>
      <c r="R64573" s="124"/>
      <c r="S64573" s="124"/>
      <c r="T64573" s="124"/>
      <c r="U64573" s="124"/>
      <c r="V64573" s="124"/>
      <c r="W64573" s="124"/>
    </row>
    <row r="64574" customFormat="false" ht="14.1" hidden="false" customHeight="true" outlineLevel="0" collapsed="false">
      <c r="P64574" s="124"/>
      <c r="Q64574" s="124"/>
      <c r="R64574" s="124"/>
      <c r="S64574" s="124"/>
      <c r="T64574" s="124"/>
      <c r="U64574" s="124"/>
      <c r="V64574" s="124"/>
      <c r="W64574" s="124"/>
    </row>
    <row r="64575" customFormat="false" ht="14.1" hidden="false" customHeight="true" outlineLevel="0" collapsed="false">
      <c r="P64575" s="124"/>
      <c r="Q64575" s="124"/>
      <c r="R64575" s="124"/>
      <c r="S64575" s="124"/>
      <c r="T64575" s="124"/>
      <c r="U64575" s="124"/>
      <c r="V64575" s="124"/>
      <c r="W64575" s="124"/>
    </row>
    <row r="64576" customFormat="false" ht="14.1" hidden="false" customHeight="true" outlineLevel="0" collapsed="false">
      <c r="P64576" s="124"/>
      <c r="Q64576" s="124"/>
      <c r="R64576" s="124"/>
      <c r="S64576" s="124"/>
      <c r="T64576" s="124"/>
      <c r="U64576" s="124"/>
      <c r="V64576" s="124"/>
      <c r="W64576" s="124"/>
    </row>
    <row r="64577" customFormat="false" ht="14.1" hidden="false" customHeight="true" outlineLevel="0" collapsed="false">
      <c r="P64577" s="124"/>
      <c r="Q64577" s="124"/>
      <c r="R64577" s="124"/>
      <c r="S64577" s="124"/>
      <c r="T64577" s="124"/>
      <c r="U64577" s="124"/>
      <c r="V64577" s="124"/>
      <c r="W64577" s="124"/>
    </row>
    <row r="64578" customFormat="false" ht="14.1" hidden="false" customHeight="true" outlineLevel="0" collapsed="false">
      <c r="P64578" s="124"/>
      <c r="Q64578" s="124"/>
      <c r="R64578" s="124"/>
      <c r="S64578" s="124"/>
      <c r="T64578" s="124"/>
      <c r="U64578" s="124"/>
      <c r="V64578" s="124"/>
      <c r="W64578" s="124"/>
    </row>
    <row r="64579" customFormat="false" ht="14.1" hidden="false" customHeight="true" outlineLevel="0" collapsed="false">
      <c r="P64579" s="124"/>
      <c r="Q64579" s="124"/>
      <c r="R64579" s="124"/>
      <c r="S64579" s="124"/>
      <c r="T64579" s="124"/>
      <c r="U64579" s="124"/>
      <c r="V64579" s="124"/>
      <c r="W64579" s="124"/>
    </row>
    <row r="64580" customFormat="false" ht="14.1" hidden="false" customHeight="true" outlineLevel="0" collapsed="false">
      <c r="P64580" s="124"/>
      <c r="Q64580" s="124"/>
      <c r="R64580" s="124"/>
      <c r="S64580" s="124"/>
      <c r="T64580" s="124"/>
      <c r="U64580" s="124"/>
      <c r="V64580" s="124"/>
      <c r="W64580" s="124"/>
    </row>
    <row r="64581" customFormat="false" ht="14.1" hidden="false" customHeight="true" outlineLevel="0" collapsed="false">
      <c r="P64581" s="124"/>
      <c r="Q64581" s="124"/>
      <c r="R64581" s="124"/>
      <c r="S64581" s="124"/>
      <c r="T64581" s="124"/>
      <c r="U64581" s="124"/>
      <c r="V64581" s="124"/>
      <c r="W64581" s="124"/>
    </row>
    <row r="64582" customFormat="false" ht="14.1" hidden="false" customHeight="true" outlineLevel="0" collapsed="false">
      <c r="P64582" s="124"/>
      <c r="Q64582" s="124"/>
      <c r="R64582" s="124"/>
      <c r="S64582" s="124"/>
      <c r="T64582" s="124"/>
      <c r="U64582" s="124"/>
      <c r="V64582" s="124"/>
      <c r="W64582" s="124"/>
    </row>
    <row r="64583" customFormat="false" ht="14.1" hidden="false" customHeight="true" outlineLevel="0" collapsed="false">
      <c r="P64583" s="124"/>
      <c r="Q64583" s="124"/>
      <c r="R64583" s="124"/>
      <c r="S64583" s="124"/>
      <c r="T64583" s="124"/>
      <c r="U64583" s="124"/>
      <c r="V64583" s="124"/>
      <c r="W64583" s="124"/>
    </row>
    <row r="64584" customFormat="false" ht="14.1" hidden="false" customHeight="true" outlineLevel="0" collapsed="false">
      <c r="P64584" s="124"/>
      <c r="Q64584" s="124"/>
      <c r="R64584" s="124"/>
      <c r="S64584" s="124"/>
      <c r="T64584" s="124"/>
      <c r="U64584" s="124"/>
      <c r="V64584" s="124"/>
      <c r="W64584" s="124"/>
    </row>
    <row r="64585" customFormat="false" ht="14.1" hidden="false" customHeight="true" outlineLevel="0" collapsed="false">
      <c r="P64585" s="124"/>
      <c r="Q64585" s="124"/>
      <c r="R64585" s="124"/>
      <c r="S64585" s="124"/>
      <c r="T64585" s="124"/>
      <c r="U64585" s="124"/>
      <c r="V64585" s="124"/>
      <c r="W64585" s="124"/>
    </row>
    <row r="64586" customFormat="false" ht="14.1" hidden="false" customHeight="true" outlineLevel="0" collapsed="false">
      <c r="P64586" s="124"/>
      <c r="Q64586" s="124"/>
      <c r="R64586" s="124"/>
      <c r="S64586" s="124"/>
      <c r="T64586" s="124"/>
      <c r="U64586" s="124"/>
      <c r="V64586" s="124"/>
      <c r="W64586" s="124"/>
    </row>
    <row r="64587" customFormat="false" ht="14.1" hidden="false" customHeight="true" outlineLevel="0" collapsed="false">
      <c r="P64587" s="124"/>
      <c r="Q64587" s="124"/>
      <c r="R64587" s="124"/>
      <c r="S64587" s="124"/>
      <c r="T64587" s="124"/>
      <c r="U64587" s="124"/>
      <c r="V64587" s="124"/>
      <c r="W64587" s="124"/>
    </row>
    <row r="64588" customFormat="false" ht="14.1" hidden="false" customHeight="true" outlineLevel="0" collapsed="false">
      <c r="P64588" s="124"/>
      <c r="Q64588" s="124"/>
      <c r="R64588" s="124"/>
      <c r="S64588" s="124"/>
      <c r="T64588" s="124"/>
      <c r="U64588" s="124"/>
      <c r="V64588" s="124"/>
      <c r="W64588" s="124"/>
    </row>
    <row r="64589" customFormat="false" ht="14.1" hidden="false" customHeight="true" outlineLevel="0" collapsed="false">
      <c r="P64589" s="124"/>
      <c r="Q64589" s="124"/>
      <c r="R64589" s="124"/>
      <c r="S64589" s="124"/>
      <c r="T64589" s="124"/>
      <c r="U64589" s="124"/>
      <c r="V64589" s="124"/>
      <c r="W64589" s="124"/>
    </row>
    <row r="64590" customFormat="false" ht="14.1" hidden="false" customHeight="true" outlineLevel="0" collapsed="false">
      <c r="P64590" s="124"/>
      <c r="Q64590" s="124"/>
      <c r="R64590" s="124"/>
      <c r="S64590" s="124"/>
      <c r="T64590" s="124"/>
      <c r="U64590" s="124"/>
      <c r="V64590" s="124"/>
      <c r="W64590" s="124"/>
    </row>
    <row r="64591" customFormat="false" ht="14.1" hidden="false" customHeight="true" outlineLevel="0" collapsed="false">
      <c r="P64591" s="124"/>
      <c r="Q64591" s="124"/>
      <c r="R64591" s="124"/>
      <c r="S64591" s="124"/>
      <c r="T64591" s="124"/>
      <c r="U64591" s="124"/>
      <c r="V64591" s="124"/>
      <c r="W64591" s="124"/>
    </row>
    <row r="64592" customFormat="false" ht="14.1" hidden="false" customHeight="true" outlineLevel="0" collapsed="false">
      <c r="P64592" s="124"/>
      <c r="Q64592" s="124"/>
      <c r="R64592" s="124"/>
      <c r="S64592" s="124"/>
      <c r="T64592" s="124"/>
      <c r="U64592" s="124"/>
      <c r="V64592" s="124"/>
      <c r="W64592" s="124"/>
    </row>
    <row r="64593" customFormat="false" ht="14.1" hidden="false" customHeight="true" outlineLevel="0" collapsed="false">
      <c r="P64593" s="124"/>
      <c r="Q64593" s="124"/>
      <c r="R64593" s="124"/>
      <c r="S64593" s="124"/>
      <c r="T64593" s="124"/>
      <c r="U64593" s="124"/>
      <c r="V64593" s="124"/>
      <c r="W64593" s="124"/>
    </row>
    <row r="64594" customFormat="false" ht="14.1" hidden="false" customHeight="true" outlineLevel="0" collapsed="false">
      <c r="P64594" s="124"/>
      <c r="Q64594" s="124"/>
      <c r="R64594" s="124"/>
      <c r="S64594" s="124"/>
      <c r="T64594" s="124"/>
      <c r="U64594" s="124"/>
      <c r="V64594" s="124"/>
      <c r="W64594" s="124"/>
    </row>
    <row r="64595" customFormat="false" ht="14.1" hidden="false" customHeight="true" outlineLevel="0" collapsed="false">
      <c r="P64595" s="124"/>
      <c r="Q64595" s="124"/>
      <c r="R64595" s="124"/>
      <c r="S64595" s="124"/>
      <c r="T64595" s="124"/>
      <c r="U64595" s="124"/>
      <c r="V64595" s="124"/>
      <c r="W64595" s="124"/>
    </row>
    <row r="64596" customFormat="false" ht="14.1" hidden="false" customHeight="true" outlineLevel="0" collapsed="false">
      <c r="P64596" s="124"/>
      <c r="Q64596" s="124"/>
      <c r="R64596" s="124"/>
      <c r="S64596" s="124"/>
      <c r="T64596" s="124"/>
      <c r="U64596" s="124"/>
      <c r="V64596" s="124"/>
      <c r="W64596" s="124"/>
    </row>
    <row r="64597" customFormat="false" ht="14.1" hidden="false" customHeight="true" outlineLevel="0" collapsed="false">
      <c r="P64597" s="124"/>
      <c r="Q64597" s="124"/>
      <c r="R64597" s="124"/>
      <c r="S64597" s="124"/>
      <c r="T64597" s="124"/>
      <c r="U64597" s="124"/>
      <c r="V64597" s="124"/>
      <c r="W64597" s="124"/>
    </row>
    <row r="64598" customFormat="false" ht="14.1" hidden="false" customHeight="true" outlineLevel="0" collapsed="false">
      <c r="P64598" s="124"/>
      <c r="Q64598" s="124"/>
      <c r="R64598" s="124"/>
      <c r="S64598" s="124"/>
      <c r="T64598" s="124"/>
      <c r="U64598" s="124"/>
      <c r="V64598" s="124"/>
      <c r="W64598" s="124"/>
    </row>
    <row r="64599" customFormat="false" ht="14.1" hidden="false" customHeight="true" outlineLevel="0" collapsed="false">
      <c r="P64599" s="124"/>
      <c r="Q64599" s="124"/>
      <c r="R64599" s="124"/>
      <c r="S64599" s="124"/>
      <c r="T64599" s="124"/>
      <c r="U64599" s="124"/>
      <c r="V64599" s="124"/>
      <c r="W64599" s="124"/>
    </row>
    <row r="64600" customFormat="false" ht="14.1" hidden="false" customHeight="true" outlineLevel="0" collapsed="false">
      <c r="P64600" s="124"/>
      <c r="Q64600" s="124"/>
      <c r="R64600" s="124"/>
      <c r="S64600" s="124"/>
      <c r="T64600" s="124"/>
      <c r="U64600" s="124"/>
      <c r="V64600" s="124"/>
      <c r="W64600" s="124"/>
    </row>
    <row r="64601" customFormat="false" ht="14.1" hidden="false" customHeight="true" outlineLevel="0" collapsed="false">
      <c r="P64601" s="124"/>
      <c r="Q64601" s="124"/>
      <c r="R64601" s="124"/>
      <c r="S64601" s="124"/>
      <c r="T64601" s="124"/>
      <c r="U64601" s="124"/>
      <c r="V64601" s="124"/>
      <c r="W64601" s="124"/>
    </row>
    <row r="64602" customFormat="false" ht="14.1" hidden="false" customHeight="true" outlineLevel="0" collapsed="false">
      <c r="P64602" s="124"/>
      <c r="Q64602" s="124"/>
      <c r="R64602" s="124"/>
      <c r="S64602" s="124"/>
      <c r="T64602" s="124"/>
      <c r="U64602" s="124"/>
      <c r="V64602" s="124"/>
      <c r="W64602" s="124"/>
    </row>
    <row r="64603" customFormat="false" ht="14.1" hidden="false" customHeight="true" outlineLevel="0" collapsed="false">
      <c r="P64603" s="124"/>
      <c r="Q64603" s="124"/>
      <c r="R64603" s="124"/>
      <c r="S64603" s="124"/>
      <c r="T64603" s="124"/>
      <c r="U64603" s="124"/>
      <c r="V64603" s="124"/>
      <c r="W64603" s="124"/>
    </row>
    <row r="64604" customFormat="false" ht="14.1" hidden="false" customHeight="true" outlineLevel="0" collapsed="false">
      <c r="P64604" s="124"/>
      <c r="Q64604" s="124"/>
      <c r="R64604" s="124"/>
      <c r="S64604" s="124"/>
      <c r="T64604" s="124"/>
      <c r="U64604" s="124"/>
      <c r="V64604" s="124"/>
      <c r="W64604" s="124"/>
    </row>
    <row r="64605" customFormat="false" ht="14.1" hidden="false" customHeight="true" outlineLevel="0" collapsed="false">
      <c r="P64605" s="124"/>
      <c r="Q64605" s="124"/>
      <c r="R64605" s="124"/>
      <c r="S64605" s="124"/>
      <c r="T64605" s="124"/>
      <c r="U64605" s="124"/>
      <c r="V64605" s="124"/>
      <c r="W64605" s="124"/>
    </row>
    <row r="64606" customFormat="false" ht="14.1" hidden="false" customHeight="true" outlineLevel="0" collapsed="false">
      <c r="P64606" s="124"/>
      <c r="Q64606" s="124"/>
      <c r="R64606" s="124"/>
      <c r="S64606" s="124"/>
      <c r="T64606" s="124"/>
      <c r="U64606" s="124"/>
      <c r="V64606" s="124"/>
      <c r="W64606" s="124"/>
    </row>
    <row r="64607" customFormat="false" ht="14.1" hidden="false" customHeight="true" outlineLevel="0" collapsed="false">
      <c r="P64607" s="124"/>
      <c r="Q64607" s="124"/>
      <c r="R64607" s="124"/>
      <c r="S64607" s="124"/>
      <c r="T64607" s="124"/>
      <c r="U64607" s="124"/>
      <c r="V64607" s="124"/>
      <c r="W64607" s="124"/>
    </row>
    <row r="64608" customFormat="false" ht="14.1" hidden="false" customHeight="true" outlineLevel="0" collapsed="false">
      <c r="P64608" s="124"/>
      <c r="Q64608" s="124"/>
      <c r="R64608" s="124"/>
      <c r="S64608" s="124"/>
      <c r="T64608" s="124"/>
      <c r="U64608" s="124"/>
      <c r="V64608" s="124"/>
      <c r="W64608" s="124"/>
    </row>
    <row r="64609" customFormat="false" ht="14.1" hidden="false" customHeight="true" outlineLevel="0" collapsed="false">
      <c r="P64609" s="124"/>
      <c r="Q64609" s="124"/>
      <c r="R64609" s="124"/>
      <c r="S64609" s="124"/>
      <c r="T64609" s="124"/>
      <c r="U64609" s="124"/>
      <c r="V64609" s="124"/>
      <c r="W64609" s="124"/>
    </row>
    <row r="64610" customFormat="false" ht="14.1" hidden="false" customHeight="true" outlineLevel="0" collapsed="false">
      <c r="P64610" s="124"/>
      <c r="Q64610" s="124"/>
      <c r="R64610" s="124"/>
      <c r="S64610" s="124"/>
      <c r="T64610" s="124"/>
      <c r="U64610" s="124"/>
      <c r="V64610" s="124"/>
      <c r="W64610" s="124"/>
    </row>
    <row r="64611" customFormat="false" ht="14.1" hidden="false" customHeight="true" outlineLevel="0" collapsed="false">
      <c r="P64611" s="124"/>
      <c r="Q64611" s="124"/>
      <c r="R64611" s="124"/>
      <c r="S64611" s="124"/>
      <c r="T64611" s="124"/>
      <c r="U64611" s="124"/>
      <c r="V64611" s="124"/>
      <c r="W64611" s="124"/>
    </row>
    <row r="64612" customFormat="false" ht="14.1" hidden="false" customHeight="true" outlineLevel="0" collapsed="false">
      <c r="P64612" s="124"/>
      <c r="Q64612" s="124"/>
      <c r="R64612" s="124"/>
      <c r="S64612" s="124"/>
      <c r="T64612" s="124"/>
      <c r="U64612" s="124"/>
      <c r="V64612" s="124"/>
      <c r="W64612" s="124"/>
    </row>
    <row r="64613" customFormat="false" ht="14.1" hidden="false" customHeight="true" outlineLevel="0" collapsed="false">
      <c r="P64613" s="124"/>
      <c r="Q64613" s="124"/>
      <c r="R64613" s="124"/>
      <c r="S64613" s="124"/>
      <c r="T64613" s="124"/>
      <c r="U64613" s="124"/>
      <c r="V64613" s="124"/>
      <c r="W64613" s="124"/>
    </row>
    <row r="64614" customFormat="false" ht="14.1" hidden="false" customHeight="true" outlineLevel="0" collapsed="false">
      <c r="P64614" s="124"/>
      <c r="Q64614" s="124"/>
      <c r="R64614" s="124"/>
      <c r="S64614" s="124"/>
      <c r="T64614" s="124"/>
      <c r="U64614" s="124"/>
      <c r="V64614" s="124"/>
      <c r="W64614" s="124"/>
    </row>
    <row r="64615" customFormat="false" ht="14.1" hidden="false" customHeight="true" outlineLevel="0" collapsed="false">
      <c r="P64615" s="124"/>
      <c r="Q64615" s="124"/>
      <c r="R64615" s="124"/>
      <c r="S64615" s="124"/>
      <c r="T64615" s="124"/>
      <c r="U64615" s="124"/>
      <c r="V64615" s="124"/>
      <c r="W64615" s="124"/>
    </row>
    <row r="64616" customFormat="false" ht="14.1" hidden="false" customHeight="true" outlineLevel="0" collapsed="false">
      <c r="P64616" s="124"/>
      <c r="Q64616" s="124"/>
      <c r="R64616" s="124"/>
      <c r="S64616" s="124"/>
      <c r="T64616" s="124"/>
      <c r="U64616" s="124"/>
      <c r="V64616" s="124"/>
      <c r="W64616" s="124"/>
    </row>
    <row r="64617" customFormat="false" ht="14.1" hidden="false" customHeight="true" outlineLevel="0" collapsed="false">
      <c r="P64617" s="124"/>
      <c r="Q64617" s="124"/>
      <c r="R64617" s="124"/>
      <c r="S64617" s="124"/>
      <c r="T64617" s="124"/>
      <c r="U64617" s="124"/>
      <c r="V64617" s="124"/>
      <c r="W64617" s="124"/>
    </row>
    <row r="64618" customFormat="false" ht="14.1" hidden="false" customHeight="true" outlineLevel="0" collapsed="false">
      <c r="P64618" s="124"/>
      <c r="Q64618" s="124"/>
      <c r="R64618" s="124"/>
      <c r="S64618" s="124"/>
      <c r="T64618" s="124"/>
      <c r="U64618" s="124"/>
      <c r="V64618" s="124"/>
      <c r="W64618" s="124"/>
    </row>
    <row r="64619" customFormat="false" ht="14.1" hidden="false" customHeight="true" outlineLevel="0" collapsed="false">
      <c r="P64619" s="124"/>
      <c r="Q64619" s="124"/>
      <c r="R64619" s="124"/>
      <c r="S64619" s="124"/>
      <c r="T64619" s="124"/>
      <c r="U64619" s="124"/>
      <c r="V64619" s="124"/>
      <c r="W64619" s="124"/>
    </row>
    <row r="64620" customFormat="false" ht="14.1" hidden="false" customHeight="true" outlineLevel="0" collapsed="false">
      <c r="P64620" s="124"/>
      <c r="Q64620" s="124"/>
      <c r="R64620" s="124"/>
      <c r="S64620" s="124"/>
      <c r="T64620" s="124"/>
      <c r="U64620" s="124"/>
      <c r="V64620" s="124"/>
      <c r="W64620" s="124"/>
    </row>
    <row r="64621" customFormat="false" ht="14.1" hidden="false" customHeight="true" outlineLevel="0" collapsed="false">
      <c r="P64621" s="124"/>
      <c r="Q64621" s="124"/>
      <c r="R64621" s="124"/>
      <c r="S64621" s="124"/>
      <c r="T64621" s="124"/>
      <c r="U64621" s="124"/>
      <c r="V64621" s="124"/>
      <c r="W64621" s="124"/>
    </row>
    <row r="64622" customFormat="false" ht="14.1" hidden="false" customHeight="true" outlineLevel="0" collapsed="false">
      <c r="P64622" s="124"/>
      <c r="Q64622" s="124"/>
      <c r="R64622" s="124"/>
      <c r="S64622" s="124"/>
      <c r="T64622" s="124"/>
      <c r="U64622" s="124"/>
      <c r="V64622" s="124"/>
      <c r="W64622" s="124"/>
    </row>
    <row r="64623" customFormat="false" ht="14.1" hidden="false" customHeight="true" outlineLevel="0" collapsed="false">
      <c r="P64623" s="124"/>
      <c r="Q64623" s="124"/>
      <c r="R64623" s="124"/>
      <c r="S64623" s="124"/>
      <c r="T64623" s="124"/>
      <c r="U64623" s="124"/>
      <c r="V64623" s="124"/>
      <c r="W64623" s="124"/>
    </row>
    <row r="64624" customFormat="false" ht="14.1" hidden="false" customHeight="true" outlineLevel="0" collapsed="false">
      <c r="P64624" s="124"/>
      <c r="Q64624" s="124"/>
      <c r="R64624" s="124"/>
      <c r="S64624" s="124"/>
      <c r="T64624" s="124"/>
      <c r="U64624" s="124"/>
      <c r="V64624" s="124"/>
      <c r="W64624" s="124"/>
    </row>
    <row r="64625" customFormat="false" ht="14.1" hidden="false" customHeight="true" outlineLevel="0" collapsed="false">
      <c r="P64625" s="124"/>
      <c r="Q64625" s="124"/>
      <c r="R64625" s="124"/>
      <c r="S64625" s="124"/>
      <c r="T64625" s="124"/>
      <c r="U64625" s="124"/>
      <c r="V64625" s="124"/>
      <c r="W64625" s="124"/>
    </row>
    <row r="64626" customFormat="false" ht="14.1" hidden="false" customHeight="true" outlineLevel="0" collapsed="false">
      <c r="P64626" s="124"/>
      <c r="Q64626" s="124"/>
      <c r="R64626" s="124"/>
      <c r="S64626" s="124"/>
      <c r="T64626" s="124"/>
      <c r="U64626" s="124"/>
      <c r="V64626" s="124"/>
      <c r="W64626" s="124"/>
    </row>
    <row r="64627" customFormat="false" ht="14.1" hidden="false" customHeight="true" outlineLevel="0" collapsed="false">
      <c r="P64627" s="124"/>
      <c r="Q64627" s="124"/>
      <c r="R64627" s="124"/>
      <c r="S64627" s="124"/>
      <c r="T64627" s="124"/>
      <c r="U64627" s="124"/>
      <c r="V64627" s="124"/>
      <c r="W64627" s="124"/>
    </row>
    <row r="64628" customFormat="false" ht="14.1" hidden="false" customHeight="true" outlineLevel="0" collapsed="false">
      <c r="P64628" s="124"/>
      <c r="Q64628" s="124"/>
      <c r="R64628" s="124"/>
      <c r="S64628" s="124"/>
      <c r="T64628" s="124"/>
      <c r="U64628" s="124"/>
      <c r="V64628" s="124"/>
      <c r="W64628" s="124"/>
    </row>
    <row r="64629" customFormat="false" ht="14.1" hidden="false" customHeight="true" outlineLevel="0" collapsed="false">
      <c r="P64629" s="124"/>
      <c r="Q64629" s="124"/>
      <c r="R64629" s="124"/>
      <c r="S64629" s="124"/>
      <c r="T64629" s="124"/>
      <c r="U64629" s="124"/>
      <c r="V64629" s="124"/>
      <c r="W64629" s="124"/>
    </row>
    <row r="64630" customFormat="false" ht="14.1" hidden="false" customHeight="true" outlineLevel="0" collapsed="false">
      <c r="P64630" s="124"/>
      <c r="Q64630" s="124"/>
      <c r="R64630" s="124"/>
      <c r="S64630" s="124"/>
      <c r="T64630" s="124"/>
      <c r="U64630" s="124"/>
      <c r="V64630" s="124"/>
      <c r="W64630" s="124"/>
    </row>
    <row r="64631" customFormat="false" ht="14.1" hidden="false" customHeight="true" outlineLevel="0" collapsed="false">
      <c r="P64631" s="124"/>
      <c r="Q64631" s="124"/>
      <c r="R64631" s="124"/>
      <c r="S64631" s="124"/>
      <c r="T64631" s="124"/>
      <c r="U64631" s="124"/>
      <c r="V64631" s="124"/>
      <c r="W64631" s="124"/>
    </row>
    <row r="64632" customFormat="false" ht="14.1" hidden="false" customHeight="true" outlineLevel="0" collapsed="false">
      <c r="P64632" s="124"/>
      <c r="Q64632" s="124"/>
      <c r="R64632" s="124"/>
      <c r="S64632" s="124"/>
      <c r="T64632" s="124"/>
      <c r="U64632" s="124"/>
      <c r="V64632" s="124"/>
      <c r="W64632" s="124"/>
    </row>
    <row r="64633" customFormat="false" ht="14.1" hidden="false" customHeight="true" outlineLevel="0" collapsed="false">
      <c r="P64633" s="124"/>
      <c r="Q64633" s="124"/>
      <c r="R64633" s="124"/>
      <c r="S64633" s="124"/>
      <c r="T64633" s="124"/>
      <c r="U64633" s="124"/>
      <c r="V64633" s="124"/>
      <c r="W64633" s="124"/>
    </row>
    <row r="64634" customFormat="false" ht="14.1" hidden="false" customHeight="true" outlineLevel="0" collapsed="false">
      <c r="P64634" s="124"/>
      <c r="Q64634" s="124"/>
      <c r="R64634" s="124"/>
      <c r="S64634" s="124"/>
      <c r="T64634" s="124"/>
      <c r="U64634" s="124"/>
      <c r="V64634" s="124"/>
      <c r="W64634" s="124"/>
    </row>
    <row r="64635" customFormat="false" ht="14.1" hidden="false" customHeight="true" outlineLevel="0" collapsed="false">
      <c r="P64635" s="124"/>
      <c r="Q64635" s="124"/>
      <c r="R64635" s="124"/>
      <c r="S64635" s="124"/>
      <c r="T64635" s="124"/>
      <c r="U64635" s="124"/>
      <c r="V64635" s="124"/>
      <c r="W64635" s="124"/>
    </row>
    <row r="64636" customFormat="false" ht="14.1" hidden="false" customHeight="true" outlineLevel="0" collapsed="false">
      <c r="P64636" s="124"/>
      <c r="Q64636" s="124"/>
      <c r="R64636" s="124"/>
      <c r="S64636" s="124"/>
      <c r="T64636" s="124"/>
      <c r="U64636" s="124"/>
      <c r="V64636" s="124"/>
      <c r="W64636" s="124"/>
    </row>
    <row r="64637" customFormat="false" ht="14.1" hidden="false" customHeight="true" outlineLevel="0" collapsed="false">
      <c r="P64637" s="124"/>
      <c r="Q64637" s="124"/>
      <c r="R64637" s="124"/>
      <c r="S64637" s="124"/>
      <c r="T64637" s="124"/>
      <c r="U64637" s="124"/>
      <c r="V64637" s="124"/>
      <c r="W64637" s="124"/>
    </row>
    <row r="64638" customFormat="false" ht="14.1" hidden="false" customHeight="true" outlineLevel="0" collapsed="false">
      <c r="P64638" s="124"/>
      <c r="Q64638" s="124"/>
      <c r="R64638" s="124"/>
      <c r="S64638" s="124"/>
      <c r="T64638" s="124"/>
      <c r="U64638" s="124"/>
      <c r="V64638" s="124"/>
      <c r="W64638" s="124"/>
    </row>
    <row r="64639" customFormat="false" ht="14.1" hidden="false" customHeight="true" outlineLevel="0" collapsed="false">
      <c r="P64639" s="124"/>
      <c r="Q64639" s="124"/>
      <c r="R64639" s="124"/>
      <c r="S64639" s="124"/>
      <c r="T64639" s="124"/>
      <c r="U64639" s="124"/>
      <c r="V64639" s="124"/>
      <c r="W64639" s="124"/>
    </row>
    <row r="64640" customFormat="false" ht="14.1" hidden="false" customHeight="true" outlineLevel="0" collapsed="false">
      <c r="P64640" s="124"/>
      <c r="Q64640" s="124"/>
      <c r="R64640" s="124"/>
      <c r="S64640" s="124"/>
      <c r="T64640" s="124"/>
      <c r="U64640" s="124"/>
      <c r="V64640" s="124"/>
      <c r="W64640" s="124"/>
    </row>
    <row r="64641" customFormat="false" ht="14.1" hidden="false" customHeight="true" outlineLevel="0" collapsed="false">
      <c r="P64641" s="124"/>
      <c r="Q64641" s="124"/>
      <c r="R64641" s="124"/>
      <c r="S64641" s="124"/>
      <c r="T64641" s="124"/>
      <c r="U64641" s="124"/>
      <c r="V64641" s="124"/>
      <c r="W64641" s="124"/>
    </row>
    <row r="64642" customFormat="false" ht="14.1" hidden="false" customHeight="true" outlineLevel="0" collapsed="false">
      <c r="P64642" s="124"/>
      <c r="Q64642" s="124"/>
      <c r="R64642" s="124"/>
      <c r="S64642" s="124"/>
      <c r="T64642" s="124"/>
      <c r="U64642" s="124"/>
      <c r="V64642" s="124"/>
      <c r="W64642" s="124"/>
    </row>
    <row r="64643" customFormat="false" ht="14.1" hidden="false" customHeight="true" outlineLevel="0" collapsed="false">
      <c r="P64643" s="124"/>
      <c r="Q64643" s="124"/>
      <c r="R64643" s="124"/>
      <c r="S64643" s="124"/>
      <c r="T64643" s="124"/>
      <c r="U64643" s="124"/>
      <c r="V64643" s="124"/>
      <c r="W64643" s="124"/>
    </row>
    <row r="64644" customFormat="false" ht="14.1" hidden="false" customHeight="true" outlineLevel="0" collapsed="false">
      <c r="P64644" s="124"/>
      <c r="Q64644" s="124"/>
      <c r="R64644" s="124"/>
      <c r="S64644" s="124"/>
      <c r="T64644" s="124"/>
      <c r="U64644" s="124"/>
      <c r="V64644" s="124"/>
      <c r="W64644" s="124"/>
    </row>
    <row r="64645" customFormat="false" ht="14.1" hidden="false" customHeight="true" outlineLevel="0" collapsed="false">
      <c r="P64645" s="124"/>
      <c r="Q64645" s="124"/>
      <c r="R64645" s="124"/>
      <c r="S64645" s="124"/>
      <c r="T64645" s="124"/>
      <c r="U64645" s="124"/>
      <c r="V64645" s="124"/>
      <c r="W64645" s="124"/>
    </row>
    <row r="64646" customFormat="false" ht="14.1" hidden="false" customHeight="true" outlineLevel="0" collapsed="false">
      <c r="P64646" s="124"/>
      <c r="Q64646" s="124"/>
      <c r="R64646" s="124"/>
      <c r="S64646" s="124"/>
      <c r="T64646" s="124"/>
      <c r="U64646" s="124"/>
      <c r="V64646" s="124"/>
      <c r="W64646" s="124"/>
    </row>
    <row r="64647" customFormat="false" ht="14.1" hidden="false" customHeight="true" outlineLevel="0" collapsed="false">
      <c r="P64647" s="124"/>
      <c r="Q64647" s="124"/>
      <c r="R64647" s="124"/>
      <c r="S64647" s="124"/>
      <c r="T64647" s="124"/>
      <c r="U64647" s="124"/>
      <c r="V64647" s="124"/>
      <c r="W64647" s="124"/>
    </row>
    <row r="64648" customFormat="false" ht="14.1" hidden="false" customHeight="true" outlineLevel="0" collapsed="false">
      <c r="P64648" s="124"/>
      <c r="Q64648" s="124"/>
      <c r="R64648" s="124"/>
      <c r="S64648" s="124"/>
      <c r="T64648" s="124"/>
      <c r="U64648" s="124"/>
      <c r="V64648" s="124"/>
      <c r="W64648" s="124"/>
    </row>
    <row r="64649" customFormat="false" ht="14.1" hidden="false" customHeight="true" outlineLevel="0" collapsed="false">
      <c r="P64649" s="124"/>
      <c r="Q64649" s="124"/>
      <c r="R64649" s="124"/>
      <c r="S64649" s="124"/>
      <c r="T64649" s="124"/>
      <c r="U64649" s="124"/>
      <c r="V64649" s="124"/>
      <c r="W64649" s="124"/>
    </row>
    <row r="64650" customFormat="false" ht="14.1" hidden="false" customHeight="true" outlineLevel="0" collapsed="false">
      <c r="P64650" s="124"/>
      <c r="Q64650" s="124"/>
      <c r="R64650" s="124"/>
      <c r="S64650" s="124"/>
      <c r="T64650" s="124"/>
      <c r="U64650" s="124"/>
      <c r="V64650" s="124"/>
      <c r="W64650" s="124"/>
    </row>
    <row r="64651" customFormat="false" ht="14.1" hidden="false" customHeight="true" outlineLevel="0" collapsed="false">
      <c r="P64651" s="124"/>
      <c r="Q64651" s="124"/>
      <c r="R64651" s="124"/>
      <c r="S64651" s="124"/>
      <c r="T64651" s="124"/>
      <c r="U64651" s="124"/>
      <c r="V64651" s="124"/>
      <c r="W64651" s="124"/>
    </row>
    <row r="64652" customFormat="false" ht="14.1" hidden="false" customHeight="true" outlineLevel="0" collapsed="false">
      <c r="P64652" s="124"/>
      <c r="Q64652" s="124"/>
      <c r="R64652" s="124"/>
      <c r="S64652" s="124"/>
      <c r="T64652" s="124"/>
      <c r="U64652" s="124"/>
      <c r="V64652" s="124"/>
      <c r="W64652" s="124"/>
    </row>
    <row r="64653" customFormat="false" ht="14.1" hidden="false" customHeight="true" outlineLevel="0" collapsed="false">
      <c r="P64653" s="124"/>
      <c r="Q64653" s="124"/>
      <c r="R64653" s="124"/>
      <c r="S64653" s="124"/>
      <c r="T64653" s="124"/>
      <c r="U64653" s="124"/>
      <c r="V64653" s="124"/>
      <c r="W64653" s="124"/>
    </row>
    <row r="64654" customFormat="false" ht="14.1" hidden="false" customHeight="true" outlineLevel="0" collapsed="false">
      <c r="P64654" s="124"/>
      <c r="Q64654" s="124"/>
      <c r="R64654" s="124"/>
      <c r="S64654" s="124"/>
      <c r="T64654" s="124"/>
      <c r="U64654" s="124"/>
      <c r="V64654" s="124"/>
      <c r="W64654" s="124"/>
    </row>
    <row r="64655" customFormat="false" ht="14.1" hidden="false" customHeight="true" outlineLevel="0" collapsed="false">
      <c r="P64655" s="124"/>
      <c r="Q64655" s="124"/>
      <c r="R64655" s="124"/>
      <c r="S64655" s="124"/>
      <c r="T64655" s="124"/>
      <c r="U64655" s="124"/>
      <c r="V64655" s="124"/>
      <c r="W64655" s="124"/>
    </row>
    <row r="64656" customFormat="false" ht="14.1" hidden="false" customHeight="true" outlineLevel="0" collapsed="false">
      <c r="P64656" s="124"/>
      <c r="Q64656" s="124"/>
      <c r="R64656" s="124"/>
      <c r="S64656" s="124"/>
      <c r="T64656" s="124"/>
      <c r="U64656" s="124"/>
      <c r="V64656" s="124"/>
      <c r="W64656" s="124"/>
    </row>
    <row r="64657" customFormat="false" ht="14.1" hidden="false" customHeight="true" outlineLevel="0" collapsed="false">
      <c r="P64657" s="124"/>
      <c r="Q64657" s="124"/>
      <c r="R64657" s="124"/>
      <c r="S64657" s="124"/>
      <c r="T64657" s="124"/>
      <c r="U64657" s="124"/>
      <c r="V64657" s="124"/>
      <c r="W64657" s="124"/>
    </row>
    <row r="64658" customFormat="false" ht="14.1" hidden="false" customHeight="true" outlineLevel="0" collapsed="false">
      <c r="P64658" s="124"/>
      <c r="Q64658" s="124"/>
      <c r="R64658" s="124"/>
      <c r="S64658" s="124"/>
      <c r="T64658" s="124"/>
      <c r="U64658" s="124"/>
      <c r="V64658" s="124"/>
      <c r="W64658" s="124"/>
    </row>
    <row r="64659" customFormat="false" ht="14.1" hidden="false" customHeight="true" outlineLevel="0" collapsed="false">
      <c r="P64659" s="124"/>
      <c r="Q64659" s="124"/>
      <c r="R64659" s="124"/>
      <c r="S64659" s="124"/>
      <c r="T64659" s="124"/>
      <c r="U64659" s="124"/>
      <c r="V64659" s="124"/>
      <c r="W64659" s="124"/>
    </row>
    <row r="64660" customFormat="false" ht="14.1" hidden="false" customHeight="true" outlineLevel="0" collapsed="false">
      <c r="P64660" s="124"/>
      <c r="Q64660" s="124"/>
      <c r="R64660" s="124"/>
      <c r="S64660" s="124"/>
      <c r="T64660" s="124"/>
      <c r="U64660" s="124"/>
      <c r="V64660" s="124"/>
      <c r="W64660" s="124"/>
    </row>
    <row r="64661" customFormat="false" ht="14.1" hidden="false" customHeight="true" outlineLevel="0" collapsed="false">
      <c r="P64661" s="124"/>
      <c r="Q64661" s="124"/>
      <c r="R64661" s="124"/>
      <c r="S64661" s="124"/>
      <c r="T64661" s="124"/>
      <c r="U64661" s="124"/>
      <c r="V64661" s="124"/>
      <c r="W64661" s="124"/>
    </row>
    <row r="64662" customFormat="false" ht="14.1" hidden="false" customHeight="true" outlineLevel="0" collapsed="false">
      <c r="P64662" s="124"/>
      <c r="Q64662" s="124"/>
      <c r="R64662" s="124"/>
      <c r="S64662" s="124"/>
      <c r="T64662" s="124"/>
      <c r="U64662" s="124"/>
      <c r="V64662" s="124"/>
      <c r="W64662" s="124"/>
    </row>
    <row r="64663" customFormat="false" ht="14.1" hidden="false" customHeight="true" outlineLevel="0" collapsed="false">
      <c r="P64663" s="124"/>
      <c r="Q64663" s="124"/>
      <c r="R64663" s="124"/>
      <c r="S64663" s="124"/>
      <c r="T64663" s="124"/>
      <c r="U64663" s="124"/>
      <c r="V64663" s="124"/>
      <c r="W64663" s="124"/>
    </row>
    <row r="64664" customFormat="false" ht="14.1" hidden="false" customHeight="true" outlineLevel="0" collapsed="false">
      <c r="P64664" s="124"/>
      <c r="Q64664" s="124"/>
      <c r="R64664" s="124"/>
      <c r="S64664" s="124"/>
      <c r="T64664" s="124"/>
      <c r="U64664" s="124"/>
      <c r="V64664" s="124"/>
      <c r="W64664" s="124"/>
    </row>
    <row r="64665" customFormat="false" ht="14.1" hidden="false" customHeight="true" outlineLevel="0" collapsed="false">
      <c r="P64665" s="124"/>
      <c r="Q64665" s="124"/>
      <c r="R64665" s="124"/>
      <c r="S64665" s="124"/>
      <c r="T64665" s="124"/>
      <c r="U64665" s="124"/>
      <c r="V64665" s="124"/>
      <c r="W64665" s="124"/>
    </row>
    <row r="64666" customFormat="false" ht="14.1" hidden="false" customHeight="true" outlineLevel="0" collapsed="false">
      <c r="P64666" s="124"/>
      <c r="Q64666" s="124"/>
      <c r="R64666" s="124"/>
      <c r="S64666" s="124"/>
      <c r="T64666" s="124"/>
      <c r="U64666" s="124"/>
      <c r="V64666" s="124"/>
      <c r="W64666" s="124"/>
    </row>
    <row r="64667" customFormat="false" ht="14.1" hidden="false" customHeight="true" outlineLevel="0" collapsed="false">
      <c r="P64667" s="124"/>
      <c r="Q64667" s="124"/>
      <c r="R64667" s="124"/>
      <c r="S64667" s="124"/>
      <c r="T64667" s="124"/>
      <c r="U64667" s="124"/>
      <c r="V64667" s="124"/>
      <c r="W64667" s="124"/>
    </row>
    <row r="64668" customFormat="false" ht="14.1" hidden="false" customHeight="true" outlineLevel="0" collapsed="false">
      <c r="P64668" s="124"/>
      <c r="Q64668" s="124"/>
      <c r="R64668" s="124"/>
      <c r="S64668" s="124"/>
      <c r="T64668" s="124"/>
      <c r="U64668" s="124"/>
      <c r="V64668" s="124"/>
      <c r="W64668" s="124"/>
    </row>
  </sheetData>
  <autoFilter ref="A1:X531"/>
  <printOptions headings="false" gridLines="false" gridLinesSet="true" horizontalCentered="true" verticalCentered="false"/>
  <pageMargins left="0.236111111111111" right="0.275694444444444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45:20Z</dcterms:created>
  <dc:creator>Marc Dherment</dc:creator>
  <dc:description/>
  <dc:language>en-US</dc:language>
  <cp:lastModifiedBy>Kuba</cp:lastModifiedBy>
  <cp:lastPrinted>2024-03-18T10:56:37Z</cp:lastPrinted>
  <dcterms:modified xsi:type="dcterms:W3CDTF">2024-10-16T04:55:08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8A5CD7E977FF44BF01A0B3B47E2DAA</vt:lpwstr>
  </property>
  <property fmtid="{D5CDD505-2E9C-101B-9397-08002B2CF9AE}" pid="3" name="_AdHocReviewCycleID">
    <vt:r8>-545147255</vt:r8>
  </property>
  <property fmtid="{D5CDD505-2E9C-101B-9397-08002B2CF9AE}" pid="4" name="_AuthorEmail">
    <vt:lpwstr>j.kasprzak@pkwk.org</vt:lpwstr>
  </property>
  <property fmtid="{D5CDD505-2E9C-101B-9397-08002B2CF9AE}" pid="5" name="_AuthorEmailDisplayName">
    <vt:lpwstr>Jakub Kasprzak PKWK</vt:lpwstr>
  </property>
  <property fmtid="{D5CDD505-2E9C-101B-9397-08002B2CF9AE}" pid="6" name="_EmailSubject">
    <vt:lpwstr>plan płachta</vt:lpwstr>
  </property>
  <property fmtid="{D5CDD505-2E9C-101B-9397-08002B2CF9AE}" pid="7" name="_NewReviewCycle">
    <vt:lpwstr/>
  </property>
  <property fmtid="{D5CDD505-2E9C-101B-9397-08002B2CF9AE}" pid="8" name="_PreviousAdHocReviewCycleID">
    <vt:r8>-545147255</vt:r8>
  </property>
  <property fmtid="{D5CDD505-2E9C-101B-9397-08002B2CF9AE}" pid="9" name="_ReviewingToolsShownOnce">
    <vt:lpwstr/>
  </property>
</Properties>
</file>